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ladší" sheetId="1" state="visible" r:id="rId2"/>
    <sheet name="starší" sheetId="2" state="visible" r:id="rId3"/>
    <sheet name="Dorost" sheetId="3" state="visible" r:id="rId4"/>
    <sheet name="60m Děvčata" sheetId="4" state="visible" r:id="rId5"/>
    <sheet name="60m Chlapc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3" uniqueCount="211">
  <si>
    <t xml:space="preserve">CELOSTÁTNÍ HRA PLAMEN</t>
  </si>
  <si>
    <t xml:space="preserve">Záměl</t>
  </si>
  <si>
    <t xml:space="preserve">10.října 2009</t>
  </si>
  <si>
    <t xml:space="preserve">ZPV</t>
  </si>
  <si>
    <t xml:space="preserve">Okresní kolo Plamen</t>
  </si>
  <si>
    <t xml:space="preserve">startovní číslo</t>
  </si>
  <si>
    <t xml:space="preserve">KATEGORIE</t>
  </si>
  <si>
    <t xml:space="preserve">Běžecký čas</t>
  </si>
  <si>
    <t xml:space="preserve">platnost pokusu</t>
  </si>
  <si>
    <t xml:space="preserve">Kontrolní stanoviště</t>
  </si>
  <si>
    <t xml:space="preserve">trestné minuty</t>
  </si>
  <si>
    <t xml:space="preserve">výsledné časy                    hlídek</t>
  </si>
  <si>
    <t xml:space="preserve">úřední čas družstva</t>
  </si>
  <si>
    <t xml:space="preserve">umístění</t>
  </si>
  <si>
    <t xml:space="preserve">mladší</t>
  </si>
  <si>
    <t xml:space="preserve">čas startu</t>
  </si>
  <si>
    <t xml:space="preserve">čas cíle</t>
  </si>
  <si>
    <t xml:space="preserve">čekací min.</t>
  </si>
  <si>
    <t xml:space="preserve">čas trať</t>
  </si>
  <si>
    <t xml:space="preserve">střelba</t>
  </si>
  <si>
    <t xml:space="preserve">topografie</t>
  </si>
  <si>
    <t xml:space="preserve">uzlování</t>
  </si>
  <si>
    <t xml:space="preserve">první pomoc</t>
  </si>
  <si>
    <t xml:space="preserve">požár.ochrana</t>
  </si>
  <si>
    <t xml:space="preserve">lanová lávka</t>
  </si>
  <si>
    <t xml:space="preserve">soutěžní družstvo</t>
  </si>
  <si>
    <t xml:space="preserve">h:mm:ss,0</t>
  </si>
  <si>
    <t xml:space="preserve">h:mm:ss</t>
  </si>
  <si>
    <t xml:space="preserve">P/N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Černíkovice I</t>
  </si>
  <si>
    <t xml:space="preserve">P</t>
  </si>
  <si>
    <t xml:space="preserve">Rokytnice v O.h. I</t>
  </si>
  <si>
    <t xml:space="preserve">Záhornice I</t>
  </si>
  <si>
    <t xml:space="preserve">Houdkovice I</t>
  </si>
  <si>
    <t xml:space="preserve">Bystré v O.h.I</t>
  </si>
  <si>
    <t xml:space="preserve">Lukavice I</t>
  </si>
  <si>
    <t xml:space="preserve">Roveň</t>
  </si>
  <si>
    <t xml:space="preserve">Čánka I</t>
  </si>
  <si>
    <t xml:space="preserve">Křovice I</t>
  </si>
  <si>
    <t xml:space="preserve">Dlouhá Ves I</t>
  </si>
  <si>
    <t xml:space="preserve">Doudleby n O.I</t>
  </si>
  <si>
    <t xml:space="preserve">Čestice I</t>
  </si>
  <si>
    <t xml:space="preserve">Provoz I</t>
  </si>
  <si>
    <t xml:space="preserve">Solnice I</t>
  </si>
  <si>
    <t xml:space="preserve">Olešnice v O.h.I</t>
  </si>
  <si>
    <t xml:space="preserve">Lično</t>
  </si>
  <si>
    <t xml:space="preserve">Č.Meziříčí</t>
  </si>
  <si>
    <t xml:space="preserve">Častolovice I</t>
  </si>
  <si>
    <t xml:space="preserve">STARŠÍ</t>
  </si>
  <si>
    <t xml:space="preserve">Provoz</t>
  </si>
  <si>
    <t xml:space="preserve">Záhornice II.</t>
  </si>
  <si>
    <t xml:space="preserve">Čánka II.</t>
  </si>
  <si>
    <t xml:space="preserve">Přepychy</t>
  </si>
  <si>
    <t xml:space="preserve">Olešnice v O.h.II.</t>
  </si>
  <si>
    <t xml:space="preserve">Solnice II.</t>
  </si>
  <si>
    <t xml:space="preserve">Ledce</t>
  </si>
  <si>
    <t xml:space="preserve">Černíkovice II</t>
  </si>
  <si>
    <t xml:space="preserve">Slatina n.Zd.</t>
  </si>
  <si>
    <t xml:space="preserve">Čes.Meziříčí II</t>
  </si>
  <si>
    <t xml:space="preserve">Rokytnice v O.h.II</t>
  </si>
  <si>
    <t xml:space="preserve">Lukavice II</t>
  </si>
  <si>
    <t xml:space="preserve">Křovice II</t>
  </si>
  <si>
    <t xml:space="preserve">Častolovice II</t>
  </si>
  <si>
    <t xml:space="preserve">Doudleby n.O.II</t>
  </si>
  <si>
    <t xml:space="preserve">Rybná n.Zd.</t>
  </si>
  <si>
    <t xml:space="preserve">Houdkovice II</t>
  </si>
  <si>
    <t xml:space="preserve">Dlouhá Ves II</t>
  </si>
  <si>
    <t xml:space="preserve">Bystré v O.h.II</t>
  </si>
  <si>
    <t xml:space="preserve">Čestice II</t>
  </si>
  <si>
    <t xml:space="preserve">Opočno</t>
  </si>
  <si>
    <t xml:space="preserve">Deštné v O.h.</t>
  </si>
  <si>
    <t xml:space="preserve">Bílý Újezd</t>
  </si>
  <si>
    <t xml:space="preserve">K a t e g o r i e :  D O R O S T - H l í d k y</t>
  </si>
  <si>
    <t xml:space="preserve">Start.</t>
  </si>
  <si>
    <t xml:space="preserve">K o l e k t i v - S D H</t>
  </si>
  <si>
    <t xml:space="preserve">Čas</t>
  </si>
  <si>
    <t xml:space="preserve">Čekací</t>
  </si>
  <si>
    <t xml:space="preserve">Mezi-</t>
  </si>
  <si>
    <t xml:space="preserve">          Trestné body na stanovišti :</t>
  </si>
  <si>
    <t xml:space="preserve">Součet</t>
  </si>
  <si>
    <t xml:space="preserve">Výsledný</t>
  </si>
  <si>
    <t xml:space="preserve">Započt.</t>
  </si>
  <si>
    <t xml:space="preserve">Umístění</t>
  </si>
  <si>
    <t xml:space="preserve">číslo :</t>
  </si>
  <si>
    <t xml:space="preserve">Dorostenci :(hlídka)</t>
  </si>
  <si>
    <t xml:space="preserve">start</t>
  </si>
  <si>
    <t xml:space="preserve">cíl</t>
  </si>
  <si>
    <t xml:space="preserve">trať</t>
  </si>
  <si>
    <t xml:space="preserve">čas</t>
  </si>
  <si>
    <t xml:space="preserve">Stř.</t>
  </si>
  <si>
    <t xml:space="preserve">Azim</t>
  </si>
  <si>
    <t xml:space="preserve">Šplh</t>
  </si>
  <si>
    <t xml:space="preserve">Přes</t>
  </si>
  <si>
    <t xml:space="preserve">RHP</t>
  </si>
  <si>
    <t xml:space="preserve">V.pr</t>
  </si>
  <si>
    <t xml:space="preserve">Sig.</t>
  </si>
  <si>
    <t xml:space="preserve">Pr.p.</t>
  </si>
  <si>
    <t xml:space="preserve">tr.min. :</t>
  </si>
  <si>
    <t xml:space="preserve">čas:</t>
  </si>
  <si>
    <t xml:space="preserve">kolektivu:</t>
  </si>
  <si>
    <t xml:space="preserve">A</t>
  </si>
  <si>
    <t xml:space="preserve">4</t>
  </si>
  <si>
    <t xml:space="preserve">B</t>
  </si>
  <si>
    <t xml:space="preserve">///</t>
  </si>
  <si>
    <t xml:space="preserve">Rokytnice v Orl.h.</t>
  </si>
  <si>
    <t xml:space="preserve">3</t>
  </si>
  <si>
    <t xml:space="preserve">Bystré v Orl.h.</t>
  </si>
  <si>
    <t xml:space="preserve">1</t>
  </si>
  <si>
    <t xml:space="preserve">Solnice</t>
  </si>
  <si>
    <t xml:space="preserve">2</t>
  </si>
  <si>
    <t xml:space="preserve">Smíšené :(hlídka)</t>
  </si>
  <si>
    <t xml:space="preserve">Lukavice</t>
  </si>
  <si>
    <t xml:space="preserve">Černíkovice</t>
  </si>
  <si>
    <t xml:space="preserve">Čestice</t>
  </si>
  <si>
    <t xml:space="preserve">Dorostenky :(hlídka)</t>
  </si>
  <si>
    <t xml:space="preserve">Rybná n.Zdob.</t>
  </si>
  <si>
    <t xml:space="preserve">K a t e g o r i e :  D O R O S T - J e d n o t l i v c i</t>
  </si>
  <si>
    <t xml:space="preserve">Dorostenci :jednotlivci</t>
  </si>
  <si>
    <t xml:space="preserve">Sedlatý Jakub - Kvasiny</t>
  </si>
  <si>
    <t xml:space="preserve">START.</t>
  </si>
  <si>
    <t xml:space="preserve">DR</t>
  </si>
  <si>
    <t xml:space="preserve">60 METRU</t>
  </si>
  <si>
    <t xml:space="preserve">PŘÍJMENÍ A JMÉNO</t>
  </si>
  <si>
    <t xml:space="preserve">CAS - 1.</t>
  </si>
  <si>
    <t xml:space="preserve">CAS - 2.</t>
  </si>
  <si>
    <t xml:space="preserve">ZAPOCIT.</t>
  </si>
  <si>
    <t xml:space="preserve">PORADI</t>
  </si>
  <si>
    <t xml:space="preserve">CISLO:</t>
  </si>
  <si>
    <t xml:space="preserve">UZ.</t>
  </si>
  <si>
    <t xml:space="preserve">DÍVKY  -  SDH :</t>
  </si>
  <si>
    <t xml:space="preserve">         ZÁVODNICE</t>
  </si>
  <si>
    <t xml:space="preserve">POKUS</t>
  </si>
  <si>
    <t xml:space="preserve">CAS :</t>
  </si>
  <si>
    <t xml:space="preserve"> </t>
  </si>
  <si>
    <t xml:space="preserve">Olešnice v Orl.h.</t>
  </si>
  <si>
    <t xml:space="preserve">Polová Žaneta</t>
  </si>
  <si>
    <t xml:space="preserve">Dušánková Simona</t>
  </si>
  <si>
    <t xml:space="preserve">Kroupová Nikola</t>
  </si>
  <si>
    <t xml:space="preserve">N</t>
  </si>
  <si>
    <t xml:space="preserve">Houdkovice</t>
  </si>
  <si>
    <t xml:space="preserve">Findejsová Adéla</t>
  </si>
  <si>
    <t xml:space="preserve">Takácsová Michaela</t>
  </si>
  <si>
    <t xml:space="preserve">Mačková Denisa</t>
  </si>
  <si>
    <t xml:space="preserve">Moravcová Nikola</t>
  </si>
  <si>
    <t xml:space="preserve">Geletová Lucie</t>
  </si>
  <si>
    <t xml:space="preserve">Křovice</t>
  </si>
  <si>
    <t xml:space="preserve">Kulhavá Karolína</t>
  </si>
  <si>
    <t xml:space="preserve">Takácsová Daniela</t>
  </si>
  <si>
    <t xml:space="preserve">Veverková Anna</t>
  </si>
  <si>
    <t xml:space="preserve">Dlouhá Ves</t>
  </si>
  <si>
    <t xml:space="preserve">Havlová Iveta</t>
  </si>
  <si>
    <t xml:space="preserve">Bartošová Jitka</t>
  </si>
  <si>
    <t xml:space="preserve">Kulhavá Tereza</t>
  </si>
  <si>
    <t xml:space="preserve">Lukešová Michaela</t>
  </si>
  <si>
    <t xml:space="preserve">Melicharová Kateřina</t>
  </si>
  <si>
    <t xml:space="preserve">Zemanová Nika</t>
  </si>
  <si>
    <t xml:space="preserve">Rohlenová Nela</t>
  </si>
  <si>
    <t xml:space="preserve">Nejedlá Jana</t>
  </si>
  <si>
    <t xml:space="preserve">/</t>
  </si>
  <si>
    <t xml:space="preserve">Hermanová Vendula</t>
  </si>
  <si>
    <t xml:space="preserve">Malá Marie</t>
  </si>
  <si>
    <t xml:space="preserve">Pavlíková Tereza</t>
  </si>
  <si>
    <t xml:space="preserve">Špatenková Lucie</t>
  </si>
  <si>
    <t xml:space="preserve">Hanušová Markéta</t>
  </si>
  <si>
    <t xml:space="preserve">Zahálková Petra</t>
  </si>
  <si>
    <t xml:space="preserve">CHLAPCI  -  SDH :</t>
  </si>
  <si>
    <t xml:space="preserve">         ZÁVODNÍKA</t>
  </si>
  <si>
    <t xml:space="preserve">Bystré v O.h.</t>
  </si>
  <si>
    <t xml:space="preserve">¨Kratochvíl Filip</t>
  </si>
  <si>
    <t xml:space="preserve">Dyntar Václav</t>
  </si>
  <si>
    <t xml:space="preserve">Matouš Ondřej</t>
  </si>
  <si>
    <t xml:space="preserve">Jára Daniel</t>
  </si>
  <si>
    <t xml:space="preserve">Podsztavek Ondřej</t>
  </si>
  <si>
    <t xml:space="preserve">Scheepers Mitchel</t>
  </si>
  <si>
    <t xml:space="preserve">Hroch Jaroslav</t>
  </si>
  <si>
    <t xml:space="preserve">Kroupa Lukáš</t>
  </si>
  <si>
    <t xml:space="preserve">Štěpán Filip</t>
  </si>
  <si>
    <t xml:space="preserve">Štěpánek Lukáš</t>
  </si>
  <si>
    <t xml:space="preserve">Drašnar Pavel</t>
  </si>
  <si>
    <t xml:space="preserve">Čánka</t>
  </si>
  <si>
    <t xml:space="preserve">Valtera Stanislav</t>
  </si>
  <si>
    <t xml:space="preserve">Grulich Václav</t>
  </si>
  <si>
    <t xml:space="preserve">28.55</t>
  </si>
  <si>
    <t xml:space="preserve">Novotný Filip</t>
  </si>
  <si>
    <t xml:space="preserve">Beneš Michal</t>
  </si>
  <si>
    <t xml:space="preserve">Bodlák Tomáš</t>
  </si>
  <si>
    <t xml:space="preserve">Čtvrtečka Jiří</t>
  </si>
  <si>
    <t xml:space="preserve">Tarant Stanislav</t>
  </si>
  <si>
    <t xml:space="preserve">Ovdiyenko Eduard</t>
  </si>
  <si>
    <t xml:space="preserve">Zima Jan</t>
  </si>
  <si>
    <t xml:space="preserve">Šimerda Jiří</t>
  </si>
  <si>
    <t xml:space="preserve">Herman Vojtěch</t>
  </si>
  <si>
    <t xml:space="preserve">Šabata Vojtěch</t>
  </si>
  <si>
    <t xml:space="preserve">Drašnar Michal</t>
  </si>
  <si>
    <t xml:space="preserve">Dobeš Patrik</t>
  </si>
  <si>
    <t xml:space="preserve">Žalud Josef</t>
  </si>
  <si>
    <t xml:space="preserve">Řehák Lukáš</t>
  </si>
  <si>
    <t xml:space="preserve">Steklík Aleš</t>
  </si>
  <si>
    <t xml:space="preserve">Řezníček Pavel</t>
  </si>
  <si>
    <t xml:space="preserve">Šubrt Jakub</t>
  </si>
  <si>
    <t xml:space="preserve">Štěpán Pavel</t>
  </si>
  <si>
    <t xml:space="preserve">Predecký Tomáš</t>
  </si>
  <si>
    <t xml:space="preserve">Lukáš Kodym</t>
  </si>
  <si>
    <t xml:space="preserve">Záleský Lukáš</t>
  </si>
  <si>
    <t xml:space="preserve">Müller Pet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h:mm:ss.0"/>
    <numFmt numFmtId="167" formatCode="mm:ss"/>
    <numFmt numFmtId="168" formatCode="0"/>
    <numFmt numFmtId="169" formatCode="[$-409]h:mm:ss"/>
    <numFmt numFmtId="170" formatCode="General"/>
    <numFmt numFmtId="171" formatCode="_-* #,##0.00\ _K_č_-;\-* #,##0.00\ _K_č_-;_-* \-??\ _K_č_-;_-@_-"/>
    <numFmt numFmtId="172" formatCode="@"/>
    <numFmt numFmtId="173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1"/>
      <name val="Bookman Old Style"/>
      <family val="1"/>
      <charset val="238"/>
    </font>
    <font>
      <b val="true"/>
      <sz val="14"/>
      <name val="Times New Roman"/>
      <family val="1"/>
      <charset val="238"/>
    </font>
    <font>
      <b val="true"/>
      <sz val="22"/>
      <name val="Bookman Old Style"/>
      <family val="1"/>
      <charset val="238"/>
    </font>
    <font>
      <b val="true"/>
      <sz val="18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8"/>
      <name val="Arial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b val="true"/>
      <sz val="11"/>
      <name val="Arial"/>
      <family val="2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color rgb="FF00008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sz val="11"/>
      <name val="Arial"/>
      <family val="0"/>
      <charset val="238"/>
    </font>
    <font>
      <b val="true"/>
      <sz val="14"/>
      <name val="Courier New"/>
      <family val="3"/>
      <charset val="238"/>
    </font>
    <font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0"/>
      <name val="Courier New"/>
      <family val="0"/>
      <charset val="238"/>
    </font>
    <font>
      <b val="true"/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 style="medium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medium"/>
      <right style="medium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7" fillId="2" borderId="2" xfId="21" applyFont="true" applyBorder="true" applyAlignment="true" applyProtection="true">
      <alignment horizontal="left" vertical="center" textRotation="0" wrapText="true" indent="4" shrinkToFit="false"/>
      <protection locked="false" hidden="true"/>
    </xf>
    <xf numFmtId="165" fontId="7" fillId="2" borderId="3" xfId="21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4" xfId="21" applyFont="true" applyBorder="true" applyAlignment="true" applyProtection="true">
      <alignment horizontal="left" vertical="center" textRotation="0" wrapText="true" indent="1" shrinkToFit="false"/>
      <protection locked="false" hidden="true"/>
    </xf>
    <xf numFmtId="164" fontId="9" fillId="2" borderId="5" xfId="21" applyFont="true" applyBorder="true" applyAlignment="true" applyProtection="true">
      <alignment horizontal="left" vertical="center" textRotation="0" wrapText="true" indent="4" shrinkToFit="false"/>
      <protection locked="false" hidden="true"/>
    </xf>
    <xf numFmtId="164" fontId="10" fillId="3" borderId="6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7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7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3" borderId="7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1" fillId="3" borderId="8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3" borderId="9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7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3" fillId="3" borderId="8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9" fillId="3" borderId="10" xfId="21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4" fillId="3" borderId="1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11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12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5" fillId="3" borderId="13" xfId="21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1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0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21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4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26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1" fillId="0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0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4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1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7" fillId="2" borderId="2" xfId="21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65" fontId="7" fillId="2" borderId="3" xfId="21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8" fillId="2" borderId="4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70" fontId="9" fillId="2" borderId="5" xfId="21" applyFont="true" applyBorder="true" applyAlignment="true" applyProtection="true">
      <alignment horizontal="left" vertical="center" textRotation="0" wrapText="true" indent="4" shrinkToFit="false"/>
      <protection locked="true" hidden="true"/>
    </xf>
    <xf numFmtId="170" fontId="9" fillId="3" borderId="10" xfId="21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Startovní listiny Plame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1" min="10" style="0" width="4.28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5" min="15" style="0" width="10.41"/>
    <col collapsed="false" customWidth="true" hidden="false" outlineLevel="0" max="16" min="16" style="0" width="10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3" t="s">
        <v>2</v>
      </c>
      <c r="P1" s="3"/>
      <c r="Q1" s="3"/>
    </row>
    <row r="2" customFormat="false" ht="29.25" hidden="false" customHeight="true" outlineLevel="0" collapsed="false">
      <c r="A2" s="4" t="s">
        <v>3</v>
      </c>
      <c r="B2" s="4"/>
      <c r="C2" s="4"/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true" outlineLevel="0" collapsed="false">
      <c r="A3" s="6" t="s">
        <v>5</v>
      </c>
      <c r="B3" s="7" t="s">
        <v>6</v>
      </c>
      <c r="C3" s="8" t="s">
        <v>7</v>
      </c>
      <c r="D3" s="8"/>
      <c r="E3" s="8"/>
      <c r="F3" s="8"/>
      <c r="G3" s="9" t="s">
        <v>8</v>
      </c>
      <c r="H3" s="10" t="s">
        <v>9</v>
      </c>
      <c r="I3" s="10"/>
      <c r="J3" s="10"/>
      <c r="K3" s="10"/>
      <c r="L3" s="10"/>
      <c r="M3" s="10"/>
      <c r="N3" s="11" t="s">
        <v>10</v>
      </c>
      <c r="O3" s="12" t="s">
        <v>11</v>
      </c>
      <c r="P3" s="12" t="s">
        <v>12</v>
      </c>
      <c r="Q3" s="13" t="s">
        <v>13</v>
      </c>
    </row>
    <row r="4" customFormat="false" ht="30" hidden="false" customHeight="true" outlineLevel="0" collapsed="false">
      <c r="A4" s="6"/>
      <c r="B4" s="14" t="s">
        <v>14</v>
      </c>
      <c r="C4" s="15" t="s">
        <v>15</v>
      </c>
      <c r="D4" s="16" t="s">
        <v>16</v>
      </c>
      <c r="E4" s="17" t="s">
        <v>17</v>
      </c>
      <c r="F4" s="18" t="s">
        <v>18</v>
      </c>
      <c r="G4" s="9"/>
      <c r="H4" s="19" t="s">
        <v>19</v>
      </c>
      <c r="I4" s="20" t="s">
        <v>20</v>
      </c>
      <c r="J4" s="20" t="s">
        <v>21</v>
      </c>
      <c r="K4" s="20" t="s">
        <v>22</v>
      </c>
      <c r="L4" s="20" t="s">
        <v>23</v>
      </c>
      <c r="M4" s="21" t="s">
        <v>24</v>
      </c>
      <c r="N4" s="11"/>
      <c r="O4" s="12"/>
      <c r="P4" s="12"/>
      <c r="Q4" s="12"/>
    </row>
    <row r="5" customFormat="false" ht="30.75" hidden="false" customHeight="true" outlineLevel="0" collapsed="false">
      <c r="A5" s="6"/>
      <c r="B5" s="22" t="s">
        <v>25</v>
      </c>
      <c r="C5" s="15"/>
      <c r="D5" s="16"/>
      <c r="E5" s="17"/>
      <c r="F5" s="18"/>
      <c r="G5" s="9"/>
      <c r="H5" s="19"/>
      <c r="I5" s="20"/>
      <c r="J5" s="20"/>
      <c r="K5" s="20"/>
      <c r="L5" s="20"/>
      <c r="M5" s="21"/>
      <c r="N5" s="11"/>
      <c r="O5" s="12"/>
      <c r="P5" s="12"/>
      <c r="Q5" s="12"/>
    </row>
    <row r="6" customFormat="false" ht="21" hidden="false" customHeight="true" outlineLevel="0" collapsed="false">
      <c r="A6" s="6"/>
      <c r="B6" s="22"/>
      <c r="C6" s="23" t="s">
        <v>26</v>
      </c>
      <c r="D6" s="24" t="s">
        <v>26</v>
      </c>
      <c r="E6" s="25" t="s">
        <v>27</v>
      </c>
      <c r="F6" s="26" t="s">
        <v>26</v>
      </c>
      <c r="G6" s="27" t="s">
        <v>28</v>
      </c>
      <c r="H6" s="28" t="s">
        <v>29</v>
      </c>
      <c r="I6" s="29" t="s">
        <v>30</v>
      </c>
      <c r="J6" s="29" t="s">
        <v>31</v>
      </c>
      <c r="K6" s="29" t="s">
        <v>32</v>
      </c>
      <c r="L6" s="29" t="s">
        <v>33</v>
      </c>
      <c r="M6" s="30" t="s">
        <v>34</v>
      </c>
      <c r="N6" s="31" t="s">
        <v>27</v>
      </c>
      <c r="O6" s="32" t="s">
        <v>26</v>
      </c>
      <c r="P6" s="32" t="s">
        <v>26</v>
      </c>
      <c r="Q6" s="13"/>
    </row>
    <row r="7" s="47" customFormat="true" ht="23.1" hidden="false" customHeight="true" outlineLevel="0" collapsed="false">
      <c r="A7" s="33" t="n">
        <v>1</v>
      </c>
      <c r="B7" s="34" t="s">
        <v>35</v>
      </c>
      <c r="C7" s="35" t="n">
        <v>0</v>
      </c>
      <c r="D7" s="36" t="n">
        <v>0.0163425925925926</v>
      </c>
      <c r="E7" s="37" t="n">
        <v>0</v>
      </c>
      <c r="F7" s="38" t="n">
        <f aca="false">IF(OR(B7=" ",B7=0)," ",IF(D7&gt;0,IF(AND(C7&gt;=0,D7&gt;0,(D7-C7)&gt;0),D7-C7-E7,"chyba"),"X"))</f>
        <v>0.0163425925925926</v>
      </c>
      <c r="G7" s="39" t="s">
        <v>36</v>
      </c>
      <c r="H7" s="40" t="n">
        <v>15</v>
      </c>
      <c r="I7" s="41" t="n">
        <v>6</v>
      </c>
      <c r="J7" s="41" t="n">
        <v>0</v>
      </c>
      <c r="K7" s="41" t="n">
        <v>0</v>
      </c>
      <c r="L7" s="41" t="n">
        <v>0</v>
      </c>
      <c r="M7" s="42" t="n">
        <v>0</v>
      </c>
      <c r="N7" s="43" t="n">
        <f aca="false">IF(F7=" "," ",SUM(H7:M7)/1440)</f>
        <v>0.0145833333333333</v>
      </c>
      <c r="O7" s="44" t="n">
        <f aca="false">IF(OR(B7=" ",B7=0)," ",IF(F7=" "," ",IF(F7="X"," ",IF(G7="N","N",F7+N7))))</f>
        <v>0.0309259259259259</v>
      </c>
      <c r="P7" s="45" t="n">
        <f aca="false">IF(AND(O7=" ",O8=" ")," ",IF(OR(AND(O7="N",O8="N"),AND(O7="N",O8=" "),AND(O7=" ",O8="N")),"nepl. pokus",IF(OR(O7=0,O8=0),MAX(O7:O8),MIN(O7:O8))))</f>
        <v>0.0249074074074074</v>
      </c>
      <c r="Q7" s="46" t="n">
        <f aca="false">IF(P7=" "," ",RANK(P7,$P$7:$P$68,1))</f>
        <v>6</v>
      </c>
    </row>
    <row r="8" s="47" customFormat="true" ht="23.1" hidden="false" customHeight="true" outlineLevel="0" collapsed="false">
      <c r="A8" s="48"/>
      <c r="B8" s="34"/>
      <c r="C8" s="49" t="n">
        <v>0.00347222222222222</v>
      </c>
      <c r="D8" s="50" t="n">
        <v>0.0170023148148148</v>
      </c>
      <c r="E8" s="51" t="n">
        <v>0.000428240740740741</v>
      </c>
      <c r="F8" s="52" t="n">
        <f aca="false">IF(OR(B7=" ",B7=0)," ",IF(D8&gt;0,IF(AND(C8&gt;=0,D8&gt;0,(D8-C8)&gt;0),D8-C8-E8,"chyba"),"X"))</f>
        <v>0.0131018518518519</v>
      </c>
      <c r="G8" s="53" t="s">
        <v>36</v>
      </c>
      <c r="H8" s="54" t="n">
        <v>7</v>
      </c>
      <c r="I8" s="55" t="n">
        <v>0</v>
      </c>
      <c r="J8" s="55" t="n">
        <v>3</v>
      </c>
      <c r="K8" s="55" t="n">
        <v>5</v>
      </c>
      <c r="L8" s="55" t="n">
        <v>2</v>
      </c>
      <c r="M8" s="56" t="n">
        <v>0</v>
      </c>
      <c r="N8" s="57" t="n">
        <f aca="false">IF(F8=" "," ",SUM(H8:M8)/1440)</f>
        <v>0.0118055555555556</v>
      </c>
      <c r="O8" s="58" t="n">
        <f aca="false">IF(OR(B7=" ",B7=0)," ",IF(F8=" "," ",IF(F8="X"," ",IF(G8="N","N",F8+N8))))</f>
        <v>0.0249074074074074</v>
      </c>
      <c r="P8" s="45"/>
      <c r="Q8" s="46"/>
    </row>
    <row r="9" s="47" customFormat="true" ht="23.1" hidden="false" customHeight="true" outlineLevel="0" collapsed="false">
      <c r="A9" s="33" t="n">
        <v>2</v>
      </c>
      <c r="B9" s="34" t="s">
        <v>37</v>
      </c>
      <c r="C9" s="35" t="n">
        <v>0.00694444444444444</v>
      </c>
      <c r="D9" s="36" t="n">
        <v>0.0244791666666667</v>
      </c>
      <c r="E9" s="37" t="n">
        <v>0</v>
      </c>
      <c r="F9" s="38" t="n">
        <f aca="false">IF(OR(B9=" ",B9=0)," ",IF(D9&gt;0,IF(AND(C9&gt;=0,D9&gt;0,(D9-C9)&gt;0),D9-C9-E9,"chyba"),"X"))</f>
        <v>0.0175347222222222</v>
      </c>
      <c r="G9" s="59" t="s">
        <v>36</v>
      </c>
      <c r="H9" s="40" t="n">
        <v>9</v>
      </c>
      <c r="I9" s="41" t="n">
        <v>1</v>
      </c>
      <c r="J9" s="41" t="n">
        <v>15</v>
      </c>
      <c r="K9" s="41" t="n">
        <v>10</v>
      </c>
      <c r="L9" s="41" t="n">
        <v>8</v>
      </c>
      <c r="M9" s="42" t="n">
        <v>0</v>
      </c>
      <c r="N9" s="43" t="n">
        <f aca="false">IF(F9=" "," ",SUM(H9:M9)/1440)</f>
        <v>0.0298611111111111</v>
      </c>
      <c r="O9" s="44" t="n">
        <f aca="false">IF(OR(B9=" ",B9=0)," ",IF(F9=" "," ",IF(F9="X"," ",IF(G9="N","N",F9+N9))))</f>
        <v>0.0473958333333333</v>
      </c>
      <c r="P9" s="45" t="n">
        <f aca="false">IF(AND(O9=" ",O10=" ")," ",IF(OR(AND(O9="N",O10="N"),AND(O9="N",O10=" "),AND(O9=" ",O10="N")),"nepl. pokus",IF(OR(O9=0,O10=0),MAX(O9:O10),MIN(O9:O10))))</f>
        <v>0.0473958333333333</v>
      </c>
      <c r="Q9" s="46" t="n">
        <f aca="false">IF(P9=" "," ",RANK(P9,$P$7:$P$68,1))</f>
        <v>17</v>
      </c>
    </row>
    <row r="10" s="47" customFormat="true" ht="23.1" hidden="false" customHeight="true" outlineLevel="0" collapsed="false">
      <c r="A10" s="48"/>
      <c r="B10" s="34"/>
      <c r="C10" s="49"/>
      <c r="D10" s="50"/>
      <c r="E10" s="51"/>
      <c r="F10" s="52" t="str">
        <f aca="false">IF(OR(B9=" ",B9=0)," ",IF(D10&gt;0,IF(AND(C10&gt;=0,D10&gt;0,(D10-C10)&gt;0),D10-C10-E10,"chyba"),"X"))</f>
        <v>X</v>
      </c>
      <c r="G10" s="60" t="s">
        <v>36</v>
      </c>
      <c r="H10" s="54"/>
      <c r="I10" s="55"/>
      <c r="J10" s="55"/>
      <c r="K10" s="55"/>
      <c r="L10" s="55"/>
      <c r="M10" s="56"/>
      <c r="N10" s="57" t="n">
        <f aca="false">IF(F10=" "," ",SUM(H10:M10)/1440)</f>
        <v>0</v>
      </c>
      <c r="O10" s="58" t="str">
        <f aca="false">IF(OR(B9=" ",B9=0)," ",IF(F10=" "," ",IF(F10="X"," ",IF(G10="N","N",F10+N10))))</f>
        <v> </v>
      </c>
      <c r="P10" s="45"/>
      <c r="Q10" s="46"/>
    </row>
    <row r="11" s="47" customFormat="true" ht="23.1" hidden="false" customHeight="true" outlineLevel="0" collapsed="false">
      <c r="A11" s="33" t="n">
        <v>3</v>
      </c>
      <c r="B11" s="34" t="s">
        <v>38</v>
      </c>
      <c r="C11" s="35" t="n">
        <v>0.0104166666666667</v>
      </c>
      <c r="D11" s="36" t="n">
        <v>0.0253240740740741</v>
      </c>
      <c r="E11" s="37" t="n">
        <v>0.000358796296296296</v>
      </c>
      <c r="F11" s="38" t="n">
        <f aca="false">IF(OR(B11=" ",B11=0)," ",IF(D11&gt;0,IF(AND(C11&gt;=0,D11&gt;0,(D11-C11)&gt;0),D11-C11-E11,"chyba"),"X"))</f>
        <v>0.0145486111111111</v>
      </c>
      <c r="G11" s="59" t="s">
        <v>36</v>
      </c>
      <c r="H11" s="40" t="n">
        <v>14</v>
      </c>
      <c r="I11" s="41" t="n">
        <v>0</v>
      </c>
      <c r="J11" s="41" t="n">
        <v>3</v>
      </c>
      <c r="K11" s="41" t="n">
        <v>0</v>
      </c>
      <c r="L11" s="41" t="n">
        <v>2</v>
      </c>
      <c r="M11" s="42" t="n">
        <v>0</v>
      </c>
      <c r="N11" s="43" t="n">
        <f aca="false">IF(F11=" "," ",SUM(H11:M11)/1440)</f>
        <v>0.0131944444444444</v>
      </c>
      <c r="O11" s="44" t="n">
        <f aca="false">IF(OR(B11=" ",B11=0)," ",IF(F11=" "," ",IF(F11="X"," ",IF(G11="N","N",F11+N11))))</f>
        <v>0.0277430555555556</v>
      </c>
      <c r="P11" s="45" t="n">
        <f aca="false">IF(AND(O11=" ",O12=" ")," ",IF(OR(AND(O11="N",O12="N"),AND(O11="N",O12=" "),AND(O11=" ",O12="N")),"nepl. pokus",IF(OR(O11=0,O12=0),MAX(O11:O12),MIN(O11:O12))))</f>
        <v>0.0277430555555556</v>
      </c>
      <c r="Q11" s="46" t="n">
        <f aca="false">IF(P11=" "," ",RANK(P11,$P$7:$P$68,1))</f>
        <v>8</v>
      </c>
    </row>
    <row r="12" s="47" customFormat="true" ht="23.1" hidden="false" customHeight="true" outlineLevel="0" collapsed="false">
      <c r="A12" s="48"/>
      <c r="B12" s="34"/>
      <c r="C12" s="49"/>
      <c r="D12" s="50"/>
      <c r="E12" s="51"/>
      <c r="F12" s="52" t="str">
        <f aca="false">IF(OR(B11=" ",B11=0)," ",IF(D12&gt;0,IF(AND(C12&gt;=0,D12&gt;0,(D12-C12)&gt;0),D12-C12-E12,"chyba"),"X"))</f>
        <v>X</v>
      </c>
      <c r="G12" s="60" t="s">
        <v>36</v>
      </c>
      <c r="H12" s="54"/>
      <c r="I12" s="55"/>
      <c r="J12" s="55"/>
      <c r="K12" s="55"/>
      <c r="L12" s="55"/>
      <c r="M12" s="56"/>
      <c r="N12" s="57" t="n">
        <f aca="false">IF(F12=" "," ",SUM(H12:M12)/1440)</f>
        <v>0</v>
      </c>
      <c r="O12" s="58" t="str">
        <f aca="false">IF(OR(B11=" ",B11=0)," ",IF(F12=" "," ",IF(F12="X"," ",IF(G12="N","N",F12+N12))))</f>
        <v> </v>
      </c>
      <c r="P12" s="45"/>
      <c r="Q12" s="46"/>
    </row>
    <row r="13" s="47" customFormat="true" ht="23.1" hidden="false" customHeight="true" outlineLevel="0" collapsed="false">
      <c r="A13" s="33" t="n">
        <v>4</v>
      </c>
      <c r="B13" s="34" t="s">
        <v>39</v>
      </c>
      <c r="C13" s="35" t="n">
        <v>0.0138888888888889</v>
      </c>
      <c r="D13" s="36" t="n">
        <v>0.0268518518518519</v>
      </c>
      <c r="E13" s="37" t="n">
        <v>0.000300925925925926</v>
      </c>
      <c r="F13" s="38" t="n">
        <f aca="false">IF(OR(B13=" ",B13=0)," ",IF(D13&gt;0,IF(AND(C13&gt;=0,D13&gt;0,(D13-C13)&gt;0),D13-C13-E13,"chyba"),"X"))</f>
        <v>0.012662037037037</v>
      </c>
      <c r="G13" s="59" t="s">
        <v>36</v>
      </c>
      <c r="H13" s="40" t="n">
        <v>12</v>
      </c>
      <c r="I13" s="41" t="n">
        <v>0</v>
      </c>
      <c r="J13" s="41" t="n">
        <v>3</v>
      </c>
      <c r="K13" s="41" t="n">
        <v>5</v>
      </c>
      <c r="L13" s="41" t="n">
        <v>3</v>
      </c>
      <c r="M13" s="42" t="n">
        <v>0</v>
      </c>
      <c r="N13" s="43" t="n">
        <f aca="false">IF(F13=" "," ",SUM(H13:M13)/1440)</f>
        <v>0.0159722222222222</v>
      </c>
      <c r="O13" s="44" t="n">
        <f aca="false">IF(OR(B13=" ",B13=0)," ",IF(F13=" "," ",IF(F13="X"," ",IF(G13="N","N",F13+N13))))</f>
        <v>0.0286342592592593</v>
      </c>
      <c r="P13" s="45" t="n">
        <f aca="false">IF(AND(O13=" ",O14=" ")," ",IF(OR(AND(O13="N",O14="N"),AND(O13="N",O14=" "),AND(O13=" ",O14="N")),"nepl. pokus",IF(OR(O13=0,O14=0),MAX(O13:O14),MIN(O13:O14))))</f>
        <v>0.0286342592592593</v>
      </c>
      <c r="Q13" s="46" t="n">
        <f aca="false">IF(P13=" "," ",RANK(P13,$P$7:$P$68,1))</f>
        <v>9</v>
      </c>
    </row>
    <row r="14" s="47" customFormat="true" ht="23.1" hidden="false" customHeight="true" outlineLevel="0" collapsed="false">
      <c r="A14" s="48"/>
      <c r="B14" s="34"/>
      <c r="C14" s="49" t="n">
        <v>0.0173611111111111</v>
      </c>
      <c r="D14" s="50" t="n">
        <v>0.0325462962962963</v>
      </c>
      <c r="E14" s="51" t="n">
        <v>0</v>
      </c>
      <c r="F14" s="52" t="n">
        <f aca="false">IF(OR(B13=" ",B13=0)," ",IF(D14&gt;0,IF(AND(C14&gt;=0,D14&gt;0,(D14-C14)&gt;0),D14-C14-E14,"chyba"),"X"))</f>
        <v>0.0151851851851852</v>
      </c>
      <c r="G14" s="60" t="s">
        <v>36</v>
      </c>
      <c r="H14" s="54" t="n">
        <v>15</v>
      </c>
      <c r="I14" s="55" t="n">
        <v>0</v>
      </c>
      <c r="J14" s="55" t="n">
        <v>12</v>
      </c>
      <c r="K14" s="55" t="n">
        <v>10</v>
      </c>
      <c r="L14" s="55" t="n">
        <v>6</v>
      </c>
      <c r="M14" s="56" t="n">
        <v>0</v>
      </c>
      <c r="N14" s="57" t="n">
        <f aca="false">IF(F14=" "," ",SUM(H14:M14)/1440)</f>
        <v>0.0298611111111111</v>
      </c>
      <c r="O14" s="58" t="n">
        <f aca="false">IF(OR(B13=" ",B13=0)," ",IF(F14=" "," ",IF(F14="X"," ",IF(G14="N","N",F14+N14))))</f>
        <v>0.0450462962962963</v>
      </c>
      <c r="P14" s="45"/>
      <c r="Q14" s="46"/>
    </row>
    <row r="15" s="47" customFormat="true" ht="23.1" hidden="false" customHeight="true" outlineLevel="0" collapsed="false">
      <c r="A15" s="33" t="n">
        <v>5</v>
      </c>
      <c r="B15" s="34" t="s">
        <v>40</v>
      </c>
      <c r="C15" s="35" t="n">
        <v>0.0208333333333333</v>
      </c>
      <c r="D15" s="36" t="n">
        <v>0.0343402777777778</v>
      </c>
      <c r="E15" s="37" t="n">
        <v>0.000578703703703704</v>
      </c>
      <c r="F15" s="38" t="n">
        <f aca="false">IF(OR(B15=" ",B15=0)," ",IF(D15&gt;0,IF(AND(C15&gt;=0,D15&gt;0,(D15-C15)&gt;0),D15-C15-E15,"chyba"),"X"))</f>
        <v>0.0129282407407407</v>
      </c>
      <c r="G15" s="59" t="s">
        <v>36</v>
      </c>
      <c r="H15" s="40" t="n">
        <v>11</v>
      </c>
      <c r="I15" s="41" t="n">
        <v>5</v>
      </c>
      <c r="J15" s="41" t="n">
        <v>5</v>
      </c>
      <c r="K15" s="41" t="n">
        <v>2</v>
      </c>
      <c r="L15" s="41" t="n">
        <v>0</v>
      </c>
      <c r="M15" s="42"/>
      <c r="N15" s="43" t="n">
        <f aca="false">IF(F15=" "," ",SUM(H15:M15)/1440)</f>
        <v>0.0159722222222222</v>
      </c>
      <c r="O15" s="44" t="n">
        <f aca="false">IF(OR(B15=" ",B15=0)," ",IF(F15=" "," ",IF(F15="X"," ",IF(G15="N","N",F15+N15))))</f>
        <v>0.028900462962963</v>
      </c>
      <c r="P15" s="45" t="n">
        <f aca="false">IF(AND(O15=" ",O16=" ")," ",IF(OR(AND(O15="N",O16="N"),AND(O15="N",O16=" "),AND(O15=" ",O16="N")),"nepl. pokus",IF(OR(O15=0,O16=0),MAX(O15:O16),MIN(O15:O16))))</f>
        <v>0.028900462962963</v>
      </c>
      <c r="Q15" s="46" t="n">
        <f aca="false">IF(P15=" "," ",RANK(P15,$P$7:$P$68,1))</f>
        <v>10</v>
      </c>
    </row>
    <row r="16" s="47" customFormat="true" ht="23.1" hidden="false" customHeight="true" outlineLevel="0" collapsed="false">
      <c r="A16" s="48"/>
      <c r="B16" s="34"/>
      <c r="C16" s="49" t="n">
        <v>0.0243055555555556</v>
      </c>
      <c r="D16" s="50" t="n">
        <v>0.040625</v>
      </c>
      <c r="E16" s="51" t="n">
        <v>0</v>
      </c>
      <c r="F16" s="52" t="n">
        <f aca="false">IF(OR(B15=" ",B15=0)," ",IF(D16&gt;0,IF(AND(C16&gt;=0,D16&gt;0,(D16-C16)&gt;0),D16-C16-E16,"chyba"),"X"))</f>
        <v>0.0163194444444444</v>
      </c>
      <c r="G16" s="60" t="s">
        <v>36</v>
      </c>
      <c r="H16" s="54" t="n">
        <v>14</v>
      </c>
      <c r="I16" s="55" t="n">
        <v>6</v>
      </c>
      <c r="J16" s="55" t="n">
        <v>3</v>
      </c>
      <c r="K16" s="55" t="n">
        <v>5</v>
      </c>
      <c r="L16" s="55" t="n">
        <v>7</v>
      </c>
      <c r="M16" s="56" t="n">
        <v>0</v>
      </c>
      <c r="N16" s="57" t="n">
        <f aca="false">IF(F16=" "," ",SUM(H16:M16)/1440)</f>
        <v>0.0243055555555556</v>
      </c>
      <c r="O16" s="58" t="n">
        <f aca="false">IF(OR(B15=" ",B15=0)," ",IF(F16=" "," ",IF(F16="X"," ",IF(G16="N","N",F16+N16))))</f>
        <v>0.040625</v>
      </c>
      <c r="P16" s="45"/>
      <c r="Q16" s="46"/>
    </row>
    <row r="17" s="47" customFormat="true" ht="23.1" hidden="false" customHeight="true" outlineLevel="0" collapsed="false">
      <c r="A17" s="33" t="n">
        <v>6</v>
      </c>
      <c r="B17" s="34" t="s">
        <v>41</v>
      </c>
      <c r="C17" s="35" t="n">
        <v>0.0277777777777778</v>
      </c>
      <c r="D17" s="36" t="n">
        <v>0.0419907407407407</v>
      </c>
      <c r="E17" s="37" t="n">
        <v>0.00291666666666667</v>
      </c>
      <c r="F17" s="38" t="n">
        <f aca="false">IF(OR(B17=" ",B17=0)," ",IF(D17&gt;0,IF(AND(C17&gt;=0,D17&gt;0,(D17-C17)&gt;0),D17-C17-E17,"chyba"),"X"))</f>
        <v>0.0112962962962963</v>
      </c>
      <c r="G17" s="59" t="s">
        <v>36</v>
      </c>
      <c r="H17" s="40" t="n">
        <v>8</v>
      </c>
      <c r="I17" s="41" t="n">
        <v>0</v>
      </c>
      <c r="J17" s="41" t="n">
        <v>3</v>
      </c>
      <c r="K17" s="41" t="n">
        <v>5</v>
      </c>
      <c r="L17" s="41" t="n">
        <v>2</v>
      </c>
      <c r="M17" s="42" t="n">
        <v>0</v>
      </c>
      <c r="N17" s="43" t="n">
        <f aca="false">IF(F17=" "," ",SUM(H17:M17)/1440)</f>
        <v>0.0125</v>
      </c>
      <c r="O17" s="44" t="n">
        <f aca="false">IF(OR(B17=" ",B17=0)," ",IF(F17=" "," ",IF(F17="X"," ",IF(G17="N","N",F17+N17))))</f>
        <v>0.0237962962962963</v>
      </c>
      <c r="P17" s="45" t="n">
        <f aca="false">IF(AND(O17=" ",O18=" ")," ",IF(OR(AND(O17="N",O18="N"),AND(O17="N",O18=" "),AND(O17=" ",O18="N")),"nepl. pokus",IF(OR(O17=0,O18=0),MAX(O17:O18),MIN(O17:O18))))</f>
        <v>0.0237962962962963</v>
      </c>
      <c r="Q17" s="46" t="n">
        <f aca="false">IF(P17=" "," ",RANK(P17,$P$7:$P$68,1))</f>
        <v>4</v>
      </c>
    </row>
    <row r="18" s="47" customFormat="true" ht="23.1" hidden="false" customHeight="true" outlineLevel="0" collapsed="false">
      <c r="A18" s="48"/>
      <c r="B18" s="34"/>
      <c r="C18" s="49"/>
      <c r="D18" s="50"/>
      <c r="E18" s="51"/>
      <c r="F18" s="52" t="str">
        <f aca="false">IF(OR(B17=" ",B17=0)," ",IF(D18&gt;0,IF(AND(C18&gt;=0,D18&gt;0,(D18-C18)&gt;0),D18-C18-E18,"chyba"),"X"))</f>
        <v>X</v>
      </c>
      <c r="G18" s="60" t="s">
        <v>36</v>
      </c>
      <c r="H18" s="54"/>
      <c r="I18" s="55"/>
      <c r="J18" s="55"/>
      <c r="K18" s="55"/>
      <c r="L18" s="55"/>
      <c r="M18" s="56"/>
      <c r="N18" s="57" t="n">
        <f aca="false">IF(F18=" "," ",SUM(H18:M18)/1440)</f>
        <v>0</v>
      </c>
      <c r="O18" s="58" t="str">
        <f aca="false">IF(OR(B17=" ",B17=0)," ",IF(F18=" "," ",IF(F18="X"," ",IF(G18="N","N",F18+N18))))</f>
        <v> </v>
      </c>
      <c r="P18" s="45"/>
      <c r="Q18" s="46"/>
    </row>
    <row r="19" s="47" customFormat="true" ht="23.1" hidden="false" customHeight="true" outlineLevel="0" collapsed="false">
      <c r="A19" s="33" t="n">
        <v>7</v>
      </c>
      <c r="B19" s="34" t="s">
        <v>42</v>
      </c>
      <c r="C19" s="35" t="n">
        <v>0.03125</v>
      </c>
      <c r="D19" s="36" t="n">
        <v>0.0460648148148148</v>
      </c>
      <c r="E19" s="37" t="n">
        <v>0</v>
      </c>
      <c r="F19" s="38" t="n">
        <f aca="false">IF(OR(B19=" ",B19=0)," ",IF(D19&gt;0,IF(AND(C19&gt;=0,D19&gt;0,(D19-C19)&gt;0),D19-C19-E19,"chyba"),"X"))</f>
        <v>0.0148148148148148</v>
      </c>
      <c r="G19" s="59" t="s">
        <v>36</v>
      </c>
      <c r="H19" s="40" t="n">
        <v>12</v>
      </c>
      <c r="I19" s="41" t="n">
        <v>1</v>
      </c>
      <c r="J19" s="41" t="n">
        <v>3</v>
      </c>
      <c r="K19" s="41" t="n">
        <v>5</v>
      </c>
      <c r="L19" s="41" t="n">
        <v>5</v>
      </c>
      <c r="M19" s="42" t="n">
        <v>0</v>
      </c>
      <c r="N19" s="43" t="n">
        <f aca="false">IF(F19=" "," ",SUM(H19:M19)/1440)</f>
        <v>0.0180555555555556</v>
      </c>
      <c r="O19" s="44" t="n">
        <f aca="false">IF(OR(B19=" ",B19=0)," ",IF(F19=" "," ",IF(F19="X"," ",IF(G19="N","N",F19+N19))))</f>
        <v>0.0328703703703704</v>
      </c>
      <c r="P19" s="45" t="n">
        <f aca="false">IF(AND(O19=" ",O20=" ")," ",IF(OR(AND(O19="N",O20="N"),AND(O19="N",O20=" "),AND(O19=" ",O20="N")),"nepl. pokus",IF(OR(O19=0,O20=0),MAX(O19:O20),MIN(O19:O20))))</f>
        <v>0.0328703703703704</v>
      </c>
      <c r="Q19" s="46" t="n">
        <f aca="false">IF(P19=" "," ",RANK(P19,$P$7:$P$68,1))</f>
        <v>12</v>
      </c>
    </row>
    <row r="20" s="47" customFormat="true" ht="23.1" hidden="false" customHeight="true" outlineLevel="0" collapsed="false">
      <c r="A20" s="48"/>
      <c r="B20" s="34"/>
      <c r="C20" s="49"/>
      <c r="D20" s="50"/>
      <c r="E20" s="51"/>
      <c r="F20" s="52" t="str">
        <f aca="false">IF(OR(B19=" ",B19=0)," ",IF(D20&gt;0,IF(AND(C20&gt;=0,D20&gt;0,(D20-C20)&gt;0),D20-C20-E20,"chyba"),"X"))</f>
        <v>X</v>
      </c>
      <c r="G20" s="60" t="s">
        <v>36</v>
      </c>
      <c r="H20" s="54"/>
      <c r="I20" s="55"/>
      <c r="J20" s="55"/>
      <c r="K20" s="55"/>
      <c r="L20" s="55"/>
      <c r="M20" s="56"/>
      <c r="N20" s="57" t="n">
        <f aca="false">IF(F20=" "," ",SUM(H20:M20)/1440)</f>
        <v>0</v>
      </c>
      <c r="O20" s="58" t="str">
        <f aca="false">IF(OR(B19=" ",B19=0)," ",IF(F20=" "," ",IF(F20="X"," ",IF(G20="N","N",F20+N20))))</f>
        <v> </v>
      </c>
      <c r="P20" s="45"/>
      <c r="Q20" s="46"/>
    </row>
    <row r="21" s="47" customFormat="true" ht="23.1" hidden="false" customHeight="true" outlineLevel="0" collapsed="false">
      <c r="A21" s="33" t="n">
        <v>8</v>
      </c>
      <c r="B21" s="34" t="s">
        <v>43</v>
      </c>
      <c r="C21" s="35" t="n">
        <v>0.0347222222222222</v>
      </c>
      <c r="D21" s="36" t="n">
        <v>0.0504166666666667</v>
      </c>
      <c r="E21" s="37" t="n">
        <v>0</v>
      </c>
      <c r="F21" s="38" t="n">
        <f aca="false">IF(OR(B21=" ",B21=0)," ",IF(D21&gt;0,IF(AND(C21&gt;=0,D21&gt;0,(D21-C21)&gt;0),D21-C21-E21,"chyba"),"X"))</f>
        <v>0.0156944444444444</v>
      </c>
      <c r="G21" s="59" t="s">
        <v>36</v>
      </c>
      <c r="H21" s="40" t="n">
        <v>9</v>
      </c>
      <c r="I21" s="41" t="n">
        <v>5</v>
      </c>
      <c r="J21" s="41" t="n">
        <v>6</v>
      </c>
      <c r="K21" s="41" t="n">
        <v>5</v>
      </c>
      <c r="L21" s="41" t="n">
        <v>4</v>
      </c>
      <c r="M21" s="42" t="n">
        <v>0</v>
      </c>
      <c r="N21" s="43" t="n">
        <f aca="false">IF(F21=" "," ",SUM(H21:M21)/1440)</f>
        <v>0.0201388888888889</v>
      </c>
      <c r="O21" s="44" t="n">
        <f aca="false">IF(OR(B21=" ",B21=0)," ",IF(F21=" "," ",IF(F21="X"," ",IF(G21="N","N",F21+N21))))</f>
        <v>0.0358333333333333</v>
      </c>
      <c r="P21" s="45" t="n">
        <f aca="false">IF(AND(O21=" ",O22=" ")," ",IF(OR(AND(O21="N",O22="N"),AND(O21="N",O22=" "),AND(O21=" ",O22="N")),"nepl. pokus",IF(OR(O21=0,O22=0),MAX(O21:O22),MIN(O21:O22))))</f>
        <v>0.0358333333333333</v>
      </c>
      <c r="Q21" s="46" t="n">
        <f aca="false">IF(P21=" "," ",RANK(P21,$P$7:$P$68,1))</f>
        <v>15</v>
      </c>
    </row>
    <row r="22" s="47" customFormat="true" ht="23.1" hidden="false" customHeight="true" outlineLevel="0" collapsed="false">
      <c r="A22" s="48"/>
      <c r="B22" s="34"/>
      <c r="C22" s="49"/>
      <c r="D22" s="50"/>
      <c r="E22" s="51"/>
      <c r="F22" s="52" t="str">
        <f aca="false">IF(OR(B21=" ",B21=0)," ",IF(D22&gt;0,IF(AND(C22&gt;=0,D22&gt;0,(D22-C22)&gt;0),D22-C22-E22,"chyba"),"X"))</f>
        <v>X</v>
      </c>
      <c r="G22" s="60" t="s">
        <v>36</v>
      </c>
      <c r="H22" s="54"/>
      <c r="I22" s="55"/>
      <c r="J22" s="55"/>
      <c r="K22" s="55"/>
      <c r="L22" s="55"/>
      <c r="M22" s="56"/>
      <c r="N22" s="57" t="n">
        <f aca="false">IF(F22=" "," ",SUM(H22:M22)/1440)</f>
        <v>0</v>
      </c>
      <c r="O22" s="58" t="str">
        <f aca="false">IF(OR(B21=" ",B21=0)," ",IF(F22=" "," ",IF(F22="X"," ",IF(G22="N","N",F22+N22))))</f>
        <v> </v>
      </c>
      <c r="P22" s="45"/>
      <c r="Q22" s="46"/>
    </row>
    <row r="23" customFormat="false" ht="29.25" hidden="false" customHeight="true" outlineLevel="0" collapsed="false">
      <c r="A23" s="61" t="str">
        <f aca="false">A1</f>
        <v>CELOSTÁTNÍ HRA PLAMEN</v>
      </c>
      <c r="B23" s="61"/>
      <c r="C23" s="61"/>
      <c r="D23" s="61"/>
      <c r="E23" s="61"/>
      <c r="F23" s="62" t="str">
        <f aca="false">F1</f>
        <v>Záměl</v>
      </c>
      <c r="G23" s="62"/>
      <c r="H23" s="62"/>
      <c r="I23" s="62"/>
      <c r="J23" s="62"/>
      <c r="K23" s="62"/>
      <c r="L23" s="62"/>
      <c r="M23" s="62"/>
      <c r="N23" s="62"/>
      <c r="O23" s="63" t="str">
        <f aca="false">O1</f>
        <v>10.října 2009</v>
      </c>
      <c r="P23" s="63"/>
      <c r="Q23" s="63"/>
    </row>
    <row r="24" customFormat="false" ht="29.25" hidden="false" customHeight="true" outlineLevel="0" collapsed="false">
      <c r="A24" s="64" t="str">
        <f aca="false">A2</f>
        <v>ZPV</v>
      </c>
      <c r="B24" s="64"/>
      <c r="C24" s="64"/>
      <c r="D24" s="64"/>
      <c r="E24" s="64"/>
      <c r="F24" s="65" t="str">
        <f aca="false">F2</f>
        <v>Okresní kolo Plamen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26.25" hidden="false" customHeight="true" outlineLevel="0" collapsed="false">
      <c r="A25" s="6" t="s">
        <v>5</v>
      </c>
      <c r="B25" s="7" t="s">
        <v>6</v>
      </c>
      <c r="C25" s="8" t="s">
        <v>7</v>
      </c>
      <c r="D25" s="8"/>
      <c r="E25" s="8"/>
      <c r="F25" s="8"/>
      <c r="G25" s="9" t="s">
        <v>8</v>
      </c>
      <c r="H25" s="10" t="s">
        <v>9</v>
      </c>
      <c r="I25" s="10"/>
      <c r="J25" s="10"/>
      <c r="K25" s="10"/>
      <c r="L25" s="10"/>
      <c r="M25" s="10"/>
      <c r="N25" s="11" t="s">
        <v>10</v>
      </c>
      <c r="O25" s="12" t="s">
        <v>11</v>
      </c>
      <c r="P25" s="12" t="s">
        <v>12</v>
      </c>
      <c r="Q25" s="13" t="s">
        <v>13</v>
      </c>
    </row>
    <row r="26" customFormat="false" ht="30" hidden="false" customHeight="true" outlineLevel="0" collapsed="false">
      <c r="A26" s="6"/>
      <c r="B26" s="66" t="str">
        <f aca="false">B4</f>
        <v>mladší</v>
      </c>
      <c r="C26" s="15" t="s">
        <v>15</v>
      </c>
      <c r="D26" s="16" t="s">
        <v>16</v>
      </c>
      <c r="E26" s="17" t="s">
        <v>17</v>
      </c>
      <c r="F26" s="18" t="s">
        <v>18</v>
      </c>
      <c r="G26" s="9"/>
      <c r="H26" s="19" t="s">
        <v>19</v>
      </c>
      <c r="I26" s="20" t="s">
        <v>20</v>
      </c>
      <c r="J26" s="20" t="s">
        <v>21</v>
      </c>
      <c r="K26" s="20" t="s">
        <v>22</v>
      </c>
      <c r="L26" s="20" t="s">
        <v>23</v>
      </c>
      <c r="M26" s="21" t="s">
        <v>24</v>
      </c>
      <c r="N26" s="11"/>
      <c r="O26" s="12"/>
      <c r="P26" s="12"/>
      <c r="Q26" s="12"/>
    </row>
    <row r="27" customFormat="false" ht="30.75" hidden="false" customHeight="true" outlineLevel="0" collapsed="false">
      <c r="A27" s="6"/>
      <c r="B27" s="22" t="s">
        <v>25</v>
      </c>
      <c r="C27" s="15"/>
      <c r="D27" s="16"/>
      <c r="E27" s="17"/>
      <c r="F27" s="18"/>
      <c r="G27" s="9"/>
      <c r="H27" s="19"/>
      <c r="I27" s="20"/>
      <c r="J27" s="20"/>
      <c r="K27" s="20"/>
      <c r="L27" s="20"/>
      <c r="M27" s="21"/>
      <c r="N27" s="11"/>
      <c r="O27" s="12"/>
      <c r="P27" s="12"/>
      <c r="Q27" s="12"/>
    </row>
    <row r="28" customFormat="false" ht="21" hidden="false" customHeight="true" outlineLevel="0" collapsed="false">
      <c r="A28" s="6"/>
      <c r="B28" s="22"/>
      <c r="C28" s="23" t="s">
        <v>26</v>
      </c>
      <c r="D28" s="24" t="s">
        <v>26</v>
      </c>
      <c r="E28" s="25" t="s">
        <v>27</v>
      </c>
      <c r="F28" s="26" t="s">
        <v>26</v>
      </c>
      <c r="G28" s="27" t="s">
        <v>28</v>
      </c>
      <c r="H28" s="28" t="s">
        <v>29</v>
      </c>
      <c r="I28" s="29" t="s">
        <v>30</v>
      </c>
      <c r="J28" s="29" t="s">
        <v>31</v>
      </c>
      <c r="K28" s="29" t="s">
        <v>32</v>
      </c>
      <c r="L28" s="29" t="s">
        <v>33</v>
      </c>
      <c r="M28" s="30" t="s">
        <v>34</v>
      </c>
      <c r="N28" s="31" t="s">
        <v>27</v>
      </c>
      <c r="O28" s="32" t="s">
        <v>26</v>
      </c>
      <c r="P28" s="32" t="s">
        <v>26</v>
      </c>
      <c r="Q28" s="13"/>
    </row>
    <row r="29" s="47" customFormat="true" ht="23.1" hidden="false" customHeight="true" outlineLevel="0" collapsed="false">
      <c r="A29" s="33" t="n">
        <v>9</v>
      </c>
      <c r="B29" s="34" t="s">
        <v>44</v>
      </c>
      <c r="C29" s="35" t="n">
        <v>0.0381944444444444</v>
      </c>
      <c r="D29" s="36" t="n">
        <v>0.0522106481481482</v>
      </c>
      <c r="E29" s="37" t="n">
        <v>0.000509259259259259</v>
      </c>
      <c r="F29" s="38" t="n">
        <f aca="false">IF(OR(B29=" ",B29=0)," ",IF(D29&gt;0,IF(AND(C29&gt;=0,D29&gt;0,(D29-C29)&gt;0),D29-C29-E29,"chyba"),"X"))</f>
        <v>0.0135069444444445</v>
      </c>
      <c r="G29" s="59" t="s">
        <v>36</v>
      </c>
      <c r="H29" s="40" t="n">
        <v>14</v>
      </c>
      <c r="I29" s="41" t="n">
        <v>1</v>
      </c>
      <c r="J29" s="41" t="n">
        <v>6</v>
      </c>
      <c r="K29" s="41" t="n">
        <v>0</v>
      </c>
      <c r="L29" s="41" t="n">
        <v>4</v>
      </c>
      <c r="M29" s="42" t="n">
        <v>0</v>
      </c>
      <c r="N29" s="43" t="n">
        <f aca="false">IF(F29=" "," ",SUM(H29:M29)/1440)</f>
        <v>0.0173611111111111</v>
      </c>
      <c r="O29" s="44" t="n">
        <f aca="false">IF(OR(B29=" ",B29=0)," ",IF(F29=" "," ",IF(F29="X"," ",IF(G29="N","N",F29+N29))))</f>
        <v>0.0308680555555556</v>
      </c>
      <c r="P29" s="45" t="n">
        <f aca="false">IF(AND(O29=" ",O30=" ")," ",IF(OR(AND(O29="N",O30="N"),AND(O29="N",O30=" "),AND(O29=" ",O30="N")),"nepl. pokus",IF(OR(O29=0,O30=0),MAX(O29:O30),MIN(O29:O30))))</f>
        <v>0.0308680555555556</v>
      </c>
      <c r="Q29" s="46" t="n">
        <f aca="false">IF(P29=" "," ",RANK(P29,$P$7:$P$68,1))</f>
        <v>11</v>
      </c>
    </row>
    <row r="30" s="47" customFormat="true" ht="23.1" hidden="false" customHeight="true" outlineLevel="0" collapsed="false">
      <c r="A30" s="48"/>
      <c r="B30" s="34"/>
      <c r="C30" s="49"/>
      <c r="D30" s="50"/>
      <c r="E30" s="51"/>
      <c r="F30" s="52" t="str">
        <f aca="false">IF(OR(B29=" ",B29=0)," ",IF(D30&gt;0,IF(AND(C30&gt;=0,D30&gt;0,(D30-C30)&gt;0),D30-C30-E30,"chyba"),"X"))</f>
        <v>X</v>
      </c>
      <c r="G30" s="60" t="s">
        <v>36</v>
      </c>
      <c r="H30" s="54"/>
      <c r="I30" s="55"/>
      <c r="J30" s="55"/>
      <c r="K30" s="55"/>
      <c r="L30" s="55"/>
      <c r="M30" s="56"/>
      <c r="N30" s="57" t="n">
        <f aca="false">IF(F30=" "," ",SUM(H30:M30)/1440)</f>
        <v>0</v>
      </c>
      <c r="O30" s="58" t="str">
        <f aca="false">IF(OR(B29=" ",B29=0)," ",IF(F30=" "," ",IF(F30="X"," ",IF(G30="N","N",F30+N30))))</f>
        <v> </v>
      </c>
      <c r="P30" s="45"/>
      <c r="Q30" s="46"/>
    </row>
    <row r="31" s="47" customFormat="true" ht="23.1" hidden="false" customHeight="true" outlineLevel="0" collapsed="false">
      <c r="A31" s="33" t="n">
        <v>10</v>
      </c>
      <c r="B31" s="34" t="s">
        <v>45</v>
      </c>
      <c r="C31" s="35" t="n">
        <v>0.0416666666666667</v>
      </c>
      <c r="D31" s="36" t="n">
        <v>0.0557175925925926</v>
      </c>
      <c r="E31" s="37" t="n">
        <v>0</v>
      </c>
      <c r="F31" s="38" t="n">
        <f aca="false">IF(OR(B31=" ",B31=0)," ",IF(D31&gt;0,IF(AND(C31&gt;=0,D31&gt;0,(D31-C31)&gt;0),D31-C31-E31,"chyba"),"X"))</f>
        <v>0.0140509259259259</v>
      </c>
      <c r="G31" s="59" t="s">
        <v>36</v>
      </c>
      <c r="H31" s="40" t="n">
        <v>10</v>
      </c>
      <c r="I31" s="41" t="n">
        <v>5</v>
      </c>
      <c r="J31" s="41" t="n">
        <v>6</v>
      </c>
      <c r="K31" s="41" t="n">
        <v>8</v>
      </c>
      <c r="L31" s="41" t="n">
        <v>1</v>
      </c>
      <c r="M31" s="42" t="n">
        <v>0</v>
      </c>
      <c r="N31" s="43" t="n">
        <f aca="false">IF(F31=" "," ",SUM(H31:M31)/1440)</f>
        <v>0.0208333333333333</v>
      </c>
      <c r="O31" s="44" t="n">
        <f aca="false">IF(OR(B31=" ",B31=0)," ",IF(F31=" "," ",IF(F31="X"," ",IF(G31="N","N",F31+N31))))</f>
        <v>0.0348842592592593</v>
      </c>
      <c r="P31" s="45" t="n">
        <f aca="false">IF(AND(O31=" ",O32=" ")," ",IF(OR(AND(O31="N",O32="N"),AND(O31="N",O32=" "),AND(O31=" ",O32="N")),"nepl. pokus",IF(OR(O31=0,O32=0),MAX(O31:O32),MIN(O31:O32))))</f>
        <v>0.0348842592592593</v>
      </c>
      <c r="Q31" s="46" t="n">
        <f aca="false">IF(P31=" "," ",RANK(P31,$P$7:$P$68,1))</f>
        <v>14</v>
      </c>
    </row>
    <row r="32" s="47" customFormat="true" ht="23.1" hidden="false" customHeight="true" outlineLevel="0" collapsed="false">
      <c r="A32" s="48"/>
      <c r="B32" s="34"/>
      <c r="C32" s="49"/>
      <c r="D32" s="50"/>
      <c r="E32" s="51"/>
      <c r="F32" s="52" t="str">
        <f aca="false">IF(OR(B31=" ",B31=0)," ",IF(D32&gt;0,IF(AND(C32&gt;=0,D32&gt;0,(D32-C32)&gt;0),D32-C32-E32,"chyba"),"X"))</f>
        <v>X</v>
      </c>
      <c r="G32" s="60" t="s">
        <v>36</v>
      </c>
      <c r="H32" s="54"/>
      <c r="I32" s="55"/>
      <c r="J32" s="55"/>
      <c r="K32" s="55"/>
      <c r="L32" s="55"/>
      <c r="M32" s="56"/>
      <c r="N32" s="57" t="n">
        <f aca="false">IF(F32=" "," ",SUM(H32:M32)/1440)</f>
        <v>0</v>
      </c>
      <c r="O32" s="58" t="str">
        <f aca="false">IF(OR(B31=" ",B31=0)," ",IF(F32=" "," ",IF(F32="X"," ",IF(G32="N","N",F32+N32))))</f>
        <v> </v>
      </c>
      <c r="P32" s="45"/>
      <c r="Q32" s="46"/>
    </row>
    <row r="33" s="47" customFormat="true" ht="23.1" hidden="false" customHeight="true" outlineLevel="0" collapsed="false">
      <c r="A33" s="33" t="n">
        <v>11</v>
      </c>
      <c r="B33" s="34" t="s">
        <v>46</v>
      </c>
      <c r="C33" s="35" t="n">
        <v>0.0451388888888889</v>
      </c>
      <c r="D33" s="36" t="n">
        <v>0.0646180555555556</v>
      </c>
      <c r="E33" s="37" t="n">
        <v>0</v>
      </c>
      <c r="F33" s="38" t="n">
        <f aca="false">IF(OR(B33=" ",B33=0)," ",IF(D33&gt;0,IF(AND(C33&gt;=0,D33&gt;0,(D33-C33)&gt;0),D33-C33-E33,"chyba"),"X"))</f>
        <v>0.0194791666666667</v>
      </c>
      <c r="G33" s="59" t="s">
        <v>36</v>
      </c>
      <c r="H33" s="40" t="n">
        <v>11</v>
      </c>
      <c r="I33" s="41" t="n">
        <v>7</v>
      </c>
      <c r="J33" s="41" t="n">
        <v>12</v>
      </c>
      <c r="K33" s="41" t="n">
        <v>12</v>
      </c>
      <c r="L33" s="41" t="n">
        <v>6</v>
      </c>
      <c r="M33" s="42" t="n">
        <v>0</v>
      </c>
      <c r="N33" s="43" t="n">
        <f aca="false">IF(F33=" "," ",SUM(H33:M33)/1440)</f>
        <v>0.0333333333333333</v>
      </c>
      <c r="O33" s="44" t="n">
        <f aca="false">IF(OR(B33=" ",B33=0)," ",IF(F33=" "," ",IF(F33="X"," ",IF(G33="N","N",F33+N33))))</f>
        <v>0.0528125</v>
      </c>
      <c r="P33" s="45" t="n">
        <f aca="false">IF(AND(O33=" ",O34=" ")," ",IF(OR(AND(O33="N",O34="N"),AND(O33="N",O34=" "),AND(O33=" ",O34="N")),"nepl. pokus",IF(OR(O33=0,O34=0),MAX(O33:O34),MIN(O33:O34))))</f>
        <v>0.0528125</v>
      </c>
      <c r="Q33" s="46" t="n">
        <f aca="false">IF(P33=" "," ",RANK(P33,$P$7:$P$68,1))</f>
        <v>18</v>
      </c>
    </row>
    <row r="34" s="47" customFormat="true" ht="23.1" hidden="false" customHeight="true" outlineLevel="0" collapsed="false">
      <c r="A34" s="48"/>
      <c r="B34" s="34"/>
      <c r="C34" s="49"/>
      <c r="D34" s="50"/>
      <c r="E34" s="51"/>
      <c r="F34" s="52" t="str">
        <f aca="false">IF(OR(B33=" ",B33=0)," ",IF(D34&gt;0,IF(AND(C34&gt;=0,D34&gt;0,(D34-C34)&gt;0),D34-C34-E34,"chyba"),"X"))</f>
        <v>X</v>
      </c>
      <c r="G34" s="60" t="s">
        <v>36</v>
      </c>
      <c r="H34" s="54"/>
      <c r="I34" s="55"/>
      <c r="J34" s="55"/>
      <c r="K34" s="55"/>
      <c r="L34" s="55"/>
      <c r="M34" s="56"/>
      <c r="N34" s="57" t="n">
        <f aca="false">IF(F34=" "," ",SUM(H34:M34)/1440)</f>
        <v>0</v>
      </c>
      <c r="O34" s="58" t="str">
        <f aca="false">IF(OR(B33=" ",B33=0)," ",IF(F34=" "," ",IF(F34="X"," ",IF(G34="N","N",F34+N34))))</f>
        <v> </v>
      </c>
      <c r="P34" s="45"/>
      <c r="Q34" s="46"/>
    </row>
    <row r="35" s="47" customFormat="true" ht="23.1" hidden="false" customHeight="true" outlineLevel="0" collapsed="false">
      <c r="A35" s="33" t="n">
        <v>12</v>
      </c>
      <c r="B35" s="34" t="s">
        <v>47</v>
      </c>
      <c r="C35" s="35" t="n">
        <v>0.0486111111111111</v>
      </c>
      <c r="D35" s="36" t="n">
        <v>0.0663773148148148</v>
      </c>
      <c r="E35" s="37" t="n">
        <v>0.00407407407407408</v>
      </c>
      <c r="F35" s="38" t="n">
        <f aca="false">IF(OR(B35=" ",B35=0)," ",IF(D35&gt;0,IF(AND(C35&gt;=0,D35&gt;0,(D35-C35)&gt;0),D35-C35-E35,"chyba"),"X"))</f>
        <v>0.0136921296296296</v>
      </c>
      <c r="G35" s="59" t="s">
        <v>36</v>
      </c>
      <c r="H35" s="40" t="n">
        <v>13</v>
      </c>
      <c r="I35" s="41" t="n">
        <v>5</v>
      </c>
      <c r="J35" s="41" t="n">
        <v>9</v>
      </c>
      <c r="K35" s="41" t="n">
        <v>5</v>
      </c>
      <c r="L35" s="41" t="n">
        <v>4</v>
      </c>
      <c r="M35" s="42" t="n">
        <v>0</v>
      </c>
      <c r="N35" s="43" t="n">
        <f aca="false">IF(F35=" "," ",SUM(H35:M35)/1440)</f>
        <v>0.025</v>
      </c>
      <c r="O35" s="44" t="n">
        <f aca="false">IF(OR(B35=" ",B35=0)," ",IF(F35=" "," ",IF(F35="X"," ",IF(G35="N","N",F35+N35))))</f>
        <v>0.0386921296296296</v>
      </c>
      <c r="P35" s="45" t="n">
        <f aca="false">IF(AND(O35=" ",O36=" ")," ",IF(OR(AND(O35="N",O36="N"),AND(O35="N",O36=" "),AND(O35=" ",O36="N")),"nepl. pokus",IF(OR(O35=0,O36=0),MAX(O35:O36),MIN(O35:O36))))</f>
        <v>0.033275462962963</v>
      </c>
      <c r="Q35" s="46" t="n">
        <f aca="false">IF(P35=" "," ",RANK(P35,$P$7:$P$68,1))</f>
        <v>13</v>
      </c>
    </row>
    <row r="36" s="47" customFormat="true" ht="23.1" hidden="false" customHeight="true" outlineLevel="0" collapsed="false">
      <c r="A36" s="48"/>
      <c r="B36" s="34"/>
      <c r="C36" s="49" t="n">
        <v>0.0520833333333333</v>
      </c>
      <c r="D36" s="50" t="n">
        <v>0.0680324074074074</v>
      </c>
      <c r="E36" s="51" t="n">
        <v>0.0028125</v>
      </c>
      <c r="F36" s="52" t="n">
        <f aca="false">IF(OR(B35=" ",B35=0)," ",IF(D36&gt;0,IF(AND(C36&gt;=0,D36&gt;0,(D36-C36)&gt;0),D36-C36-E36,"chyba"),"X"))</f>
        <v>0.0131365740740741</v>
      </c>
      <c r="G36" s="60" t="s">
        <v>36</v>
      </c>
      <c r="H36" s="54" t="n">
        <v>13</v>
      </c>
      <c r="I36" s="55" t="n">
        <v>0</v>
      </c>
      <c r="J36" s="55" t="n">
        <v>9</v>
      </c>
      <c r="K36" s="55" t="n">
        <v>5</v>
      </c>
      <c r="L36" s="55" t="n">
        <v>2</v>
      </c>
      <c r="M36" s="56" t="n">
        <v>0</v>
      </c>
      <c r="N36" s="57" t="n">
        <f aca="false">IF(F36=" "," ",SUM(H36:M36)/1440)</f>
        <v>0.0201388888888889</v>
      </c>
      <c r="O36" s="58" t="n">
        <f aca="false">IF(OR(B35=" ",B35=0)," ",IF(F36=" "," ",IF(F36="X"," ",IF(G36="N","N",F36+N36))))</f>
        <v>0.033275462962963</v>
      </c>
      <c r="P36" s="45"/>
      <c r="Q36" s="46"/>
    </row>
    <row r="37" s="47" customFormat="true" ht="23.1" hidden="false" customHeight="true" outlineLevel="0" collapsed="false">
      <c r="A37" s="33" t="n">
        <v>13</v>
      </c>
      <c r="B37" s="34" t="s">
        <v>48</v>
      </c>
      <c r="C37" s="35" t="n">
        <v>0.0555555555555556</v>
      </c>
      <c r="D37" s="36" t="n">
        <v>0.0693981481481481</v>
      </c>
      <c r="E37" s="37" t="n">
        <v>0.00037037037037037</v>
      </c>
      <c r="F37" s="38" t="n">
        <f aca="false">IF(OR(B37=" ",B37=0)," ",IF(D37&gt;0,IF(AND(C37&gt;=0,D37&gt;0,(D37-C37)&gt;0),D37-C37-E37,"chyba"),"X"))</f>
        <v>0.0134722222222222</v>
      </c>
      <c r="G37" s="59" t="s">
        <v>36</v>
      </c>
      <c r="H37" s="40" t="n">
        <v>13</v>
      </c>
      <c r="I37" s="41" t="n">
        <v>1</v>
      </c>
      <c r="J37" s="41" t="n">
        <v>9</v>
      </c>
      <c r="K37" s="41" t="n">
        <v>5</v>
      </c>
      <c r="L37" s="41" t="n">
        <v>6</v>
      </c>
      <c r="M37" s="42" t="n">
        <v>0</v>
      </c>
      <c r="N37" s="43" t="n">
        <f aca="false">IF(F37=" "," ",SUM(H37:M37)/1440)</f>
        <v>0.0236111111111111</v>
      </c>
      <c r="O37" s="44" t="n">
        <f aca="false">IF(OR(B37=" ",B37=0)," ",IF(F37=" "," ",IF(F37="X"," ",IF(G37="N","N",F37+N37))))</f>
        <v>0.0370833333333333</v>
      </c>
      <c r="P37" s="45" t="n">
        <f aca="false">IF(AND(O37=" ",O38=" ")," ",IF(OR(AND(O37="N",O38="N"),AND(O37="N",O38=" "),AND(O37=" ",O38="N")),"nepl. pokus",IF(OR(O37=0,O38=0),MAX(O37:O38),MIN(O37:O38))))</f>
        <v>0.0202893518518519</v>
      </c>
      <c r="Q37" s="46" t="n">
        <f aca="false">IF(P37=" "," ",RANK(P37,$P$7:$P$68,1))</f>
        <v>2</v>
      </c>
    </row>
    <row r="38" s="47" customFormat="true" ht="23.1" hidden="false" customHeight="true" outlineLevel="0" collapsed="false">
      <c r="A38" s="48"/>
      <c r="B38" s="34"/>
      <c r="C38" s="49" t="n">
        <v>0.0590277777777778</v>
      </c>
      <c r="D38" s="50" t="n">
        <v>0.0709837962962963</v>
      </c>
      <c r="E38" s="51" t="n">
        <v>0</v>
      </c>
      <c r="F38" s="52" t="n">
        <f aca="false">IF(OR(B37=" ",B37=0)," ",IF(D38&gt;0,IF(AND(C38&gt;=0,D38&gt;0,(D38-C38)&gt;0),D38-C38-E38,"chyba"),"X"))</f>
        <v>0.0119560185185185</v>
      </c>
      <c r="G38" s="60" t="s">
        <v>36</v>
      </c>
      <c r="H38" s="54" t="n">
        <v>6</v>
      </c>
      <c r="I38" s="55" t="n">
        <v>1</v>
      </c>
      <c r="J38" s="55" t="n">
        <v>3</v>
      </c>
      <c r="K38" s="55" t="n">
        <v>0</v>
      </c>
      <c r="L38" s="55" t="n">
        <v>2</v>
      </c>
      <c r="M38" s="56" t="n">
        <v>0</v>
      </c>
      <c r="N38" s="57" t="n">
        <f aca="false">IF(F38=" "," ",SUM(H38:M38)/1440)</f>
        <v>0.00833333333333333</v>
      </c>
      <c r="O38" s="58" t="n">
        <f aca="false">IF(OR(B37=" ",B37=0)," ",IF(F38=" "," ",IF(F38="X"," ",IF(G38="N","N",F38+N38))))</f>
        <v>0.0202893518518519</v>
      </c>
      <c r="P38" s="45"/>
      <c r="Q38" s="46"/>
    </row>
    <row r="39" s="47" customFormat="true" ht="23.1" hidden="false" customHeight="true" outlineLevel="0" collapsed="false">
      <c r="A39" s="33" t="n">
        <v>14</v>
      </c>
      <c r="B39" s="34" t="s">
        <v>49</v>
      </c>
      <c r="C39" s="35" t="n">
        <v>0.0625</v>
      </c>
      <c r="D39" s="36" t="n">
        <v>0.0740509259259259</v>
      </c>
      <c r="E39" s="37" t="n">
        <v>0</v>
      </c>
      <c r="F39" s="38" t="n">
        <f aca="false">IF(OR(B39=" ",B39=0)," ",IF(D39&gt;0,IF(AND(C39&gt;=0,D39&gt;0,(D39-C39)&gt;0),D39-C39-E39,"chyba"),"X"))</f>
        <v>0.0115509259259259</v>
      </c>
      <c r="G39" s="59" t="s">
        <v>36</v>
      </c>
      <c r="H39" s="40" t="n">
        <v>6</v>
      </c>
      <c r="I39" s="41" t="n">
        <v>0</v>
      </c>
      <c r="J39" s="41" t="n">
        <v>3</v>
      </c>
      <c r="K39" s="41" t="n">
        <v>0</v>
      </c>
      <c r="L39" s="41" t="n">
        <v>3</v>
      </c>
      <c r="M39" s="42" t="n">
        <v>0</v>
      </c>
      <c r="N39" s="43" t="n">
        <f aca="false">IF(F39=" "," ",SUM(H39:M39)/1440)</f>
        <v>0.00833333333333333</v>
      </c>
      <c r="O39" s="44" t="n">
        <f aca="false">IF(OR(B39=" ",B39=0)," ",IF(F39=" "," ",IF(F39="X"," ",IF(G39="N","N",F39+N39))))</f>
        <v>0.0198842592592593</v>
      </c>
      <c r="P39" s="45" t="n">
        <f aca="false">IF(AND(O39=" ",O40=" ")," ",IF(OR(AND(O39="N",O40="N"),AND(O39="N",O40=" "),AND(O39=" ",O40="N")),"nepl. pokus",IF(OR(O39=0,O40=0),MAX(O39:O40),MIN(O39:O40))))</f>
        <v>0.0198842592592593</v>
      </c>
      <c r="Q39" s="46" t="n">
        <f aca="false">IF(P39=" "," ",RANK(P39,$P$7:$P$68,1))</f>
        <v>1</v>
      </c>
    </row>
    <row r="40" s="47" customFormat="true" ht="23.1" hidden="false" customHeight="true" outlineLevel="0" collapsed="false">
      <c r="A40" s="48"/>
      <c r="B40" s="34"/>
      <c r="C40" s="49" t="n">
        <v>0.0659722222222222</v>
      </c>
      <c r="D40" s="50" t="n">
        <v>0.0782060185185185</v>
      </c>
      <c r="E40" s="51" t="n">
        <v>0</v>
      </c>
      <c r="F40" s="52" t="n">
        <f aca="false">IF(OR(B39=" ",B39=0)," ",IF(D40&gt;0,IF(AND(C40&gt;=0,D40&gt;0,(D40-C40)&gt;0),D40-C40-E40,"chyba"),"X"))</f>
        <v>0.0122337962962963</v>
      </c>
      <c r="G40" s="60" t="s">
        <v>36</v>
      </c>
      <c r="H40" s="54" t="n">
        <v>7</v>
      </c>
      <c r="I40" s="55" t="n">
        <v>0</v>
      </c>
      <c r="J40" s="55" t="n">
        <v>15</v>
      </c>
      <c r="K40" s="55" t="n">
        <v>5</v>
      </c>
      <c r="L40" s="55" t="n">
        <v>2</v>
      </c>
      <c r="M40" s="56" t="n">
        <v>0</v>
      </c>
      <c r="N40" s="57" t="n">
        <f aca="false">IF(F40=" "," ",SUM(H40:M40)/1440)</f>
        <v>0.0201388888888889</v>
      </c>
      <c r="O40" s="58" t="n">
        <f aca="false">IF(OR(B39=" ",B39=0)," ",IF(F40=" "," ",IF(F40="X"," ",IF(G40="N","N",F40+N40))))</f>
        <v>0.0323726851851852</v>
      </c>
      <c r="P40" s="45"/>
      <c r="Q40" s="46"/>
    </row>
    <row r="41" s="47" customFormat="true" ht="23.1" hidden="false" customHeight="true" outlineLevel="0" collapsed="false">
      <c r="A41" s="33" t="n">
        <v>15</v>
      </c>
      <c r="B41" s="34" t="s">
        <v>50</v>
      </c>
      <c r="C41" s="35" t="n">
        <v>0.0694444444444444</v>
      </c>
      <c r="D41" s="36" t="n">
        <v>0.0827893518518519</v>
      </c>
      <c r="E41" s="37" t="n">
        <v>0</v>
      </c>
      <c r="F41" s="38" t="n">
        <f aca="false">IF(OR(B41=" ",B41=0)," ",IF(D41&gt;0,IF(AND(C41&gt;=0,D41&gt;0,(D41-C41)&gt;0),D41-C41-E41,"chyba"),"X"))</f>
        <v>0.0133449074074074</v>
      </c>
      <c r="G41" s="59" t="s">
        <v>36</v>
      </c>
      <c r="H41" s="40" t="n">
        <v>10</v>
      </c>
      <c r="I41" s="41" t="n">
        <v>0</v>
      </c>
      <c r="J41" s="41" t="n">
        <v>3</v>
      </c>
      <c r="K41" s="41" t="n">
        <v>5</v>
      </c>
      <c r="L41" s="41" t="n">
        <v>1</v>
      </c>
      <c r="M41" s="42" t="n">
        <v>0</v>
      </c>
      <c r="N41" s="43" t="n">
        <f aca="false">IF(F41=" "," ",SUM(H41:M41)/1440)</f>
        <v>0.0131944444444444</v>
      </c>
      <c r="O41" s="44" t="n">
        <f aca="false">IF(OR(B41=" ",B41=0)," ",IF(F41=" "," ",IF(F41="X"," ",IF(G41="N","N",F41+N41))))</f>
        <v>0.0265393518518519</v>
      </c>
      <c r="P41" s="45" t="n">
        <f aca="false">IF(AND(O41=" ",O42=" ")," ",IF(OR(AND(O41="N",O42="N"),AND(O41="N",O42=" "),AND(O41=" ",O42="N")),"nepl. pokus",IF(OR(O41=0,O42=0),MAX(O41:O42),MIN(O41:O42))))</f>
        <v>0.0265393518518519</v>
      </c>
      <c r="Q41" s="46" t="n">
        <f aca="false">IF(P41=" "," ",RANK(P41,$P$7:$P$68,1))</f>
        <v>7</v>
      </c>
    </row>
    <row r="42" s="47" customFormat="true" ht="23.1" hidden="false" customHeight="true" outlineLevel="0" collapsed="false">
      <c r="A42" s="48"/>
      <c r="B42" s="34"/>
      <c r="C42" s="49" t="n">
        <v>0.0729166666666667</v>
      </c>
      <c r="D42" s="50" t="n">
        <v>0.0874189814814815</v>
      </c>
      <c r="E42" s="51" t="n">
        <v>0</v>
      </c>
      <c r="F42" s="52" t="n">
        <f aca="false">IF(OR(B41=" ",B41=0)," ",IF(D42&gt;0,IF(AND(C42&gt;=0,D42&gt;0,(D42-C42)&gt;0),D42-C42-E42,"chyba"),"X"))</f>
        <v>0.0145023148148148</v>
      </c>
      <c r="G42" s="60" t="s">
        <v>36</v>
      </c>
      <c r="H42" s="54" t="n">
        <v>12</v>
      </c>
      <c r="I42" s="55" t="n">
        <v>0</v>
      </c>
      <c r="J42" s="55" t="n">
        <v>6</v>
      </c>
      <c r="K42" s="55" t="n">
        <v>5</v>
      </c>
      <c r="L42" s="55" t="n">
        <v>4</v>
      </c>
      <c r="M42" s="56" t="n">
        <v>0</v>
      </c>
      <c r="N42" s="57" t="n">
        <f aca="false">IF(F42=" "," ",SUM(H42:M42)/1440)</f>
        <v>0.01875</v>
      </c>
      <c r="O42" s="58" t="n">
        <f aca="false">IF(OR(B41=" ",B41=0)," ",IF(F42=" "," ",IF(F42="X"," ",IF(G42="N","N",F42+N42))))</f>
        <v>0.0332523148148148</v>
      </c>
      <c r="P42" s="45"/>
      <c r="Q42" s="46"/>
    </row>
    <row r="43" s="47" customFormat="true" ht="23.1" hidden="false" customHeight="true" outlineLevel="0" collapsed="false">
      <c r="A43" s="33" t="n">
        <v>16</v>
      </c>
      <c r="B43" s="34" t="s">
        <v>51</v>
      </c>
      <c r="C43" s="35" t="n">
        <v>0.0763888888888889</v>
      </c>
      <c r="D43" s="36" t="n">
        <v>0.0911574074074074</v>
      </c>
      <c r="E43" s="37" t="n">
        <v>0</v>
      </c>
      <c r="F43" s="38" t="n">
        <f aca="false">IF(OR(B43=" ",B43=0)," ",IF(D43&gt;0,IF(AND(C43&gt;=0,D43&gt;0,(D43-C43)&gt;0),D43-C43-E43,"chyba"),"X"))</f>
        <v>0.0147685185185185</v>
      </c>
      <c r="G43" s="59" t="s">
        <v>36</v>
      </c>
      <c r="H43" s="40" t="n">
        <v>12</v>
      </c>
      <c r="I43" s="41" t="n">
        <v>6</v>
      </c>
      <c r="J43" s="41" t="n">
        <v>6</v>
      </c>
      <c r="K43" s="41" t="n">
        <v>10</v>
      </c>
      <c r="L43" s="41" t="n">
        <v>3</v>
      </c>
      <c r="M43" s="42" t="n">
        <v>0</v>
      </c>
      <c r="N43" s="43" t="n">
        <f aca="false">IF(F43=" "," ",SUM(H43:M43)/1440)</f>
        <v>0.0256944444444444</v>
      </c>
      <c r="O43" s="44" t="n">
        <f aca="false">IF(OR(B43=" ",B43=0)," ",IF(F43=" "," ",IF(F43="X"," ",IF(G43="N","N",F43+N43))))</f>
        <v>0.040462962962963</v>
      </c>
      <c r="P43" s="45" t="n">
        <f aca="false">IF(AND(O43=" ",O44=" ")," ",IF(OR(AND(O43="N",O44="N"),AND(O43="N",O44=" "),AND(O43=" ",O44="N")),"nepl. pokus",IF(OR(O43=0,O44=0),MAX(O43:O44),MIN(O43:O44))))</f>
        <v>0.0243981481481481</v>
      </c>
      <c r="Q43" s="46" t="n">
        <f aca="false">IF(P43=" "," ",RANK(P43,$P$7:$P$68,1))</f>
        <v>5</v>
      </c>
    </row>
    <row r="44" s="47" customFormat="true" ht="23.1" hidden="false" customHeight="true" outlineLevel="0" collapsed="false">
      <c r="A44" s="48"/>
      <c r="B44" s="34"/>
      <c r="C44" s="49" t="n">
        <v>0.0798611111111111</v>
      </c>
      <c r="D44" s="50" t="n">
        <v>0.0928819444444444</v>
      </c>
      <c r="E44" s="51" t="n">
        <v>0.000428240740740741</v>
      </c>
      <c r="F44" s="52" t="n">
        <f aca="false">IF(OR(B43=" ",B43=0)," ",IF(D44&gt;0,IF(AND(C44&gt;=0,D44&gt;0,(D44-C44)&gt;0),D44-C44-E44,"chyba"),"X"))</f>
        <v>0.0125925925925926</v>
      </c>
      <c r="G44" s="60" t="s">
        <v>36</v>
      </c>
      <c r="H44" s="54" t="n">
        <v>7</v>
      </c>
      <c r="I44" s="55" t="n">
        <v>5</v>
      </c>
      <c r="J44" s="55" t="n">
        <v>3</v>
      </c>
      <c r="K44" s="55" t="n">
        <v>0</v>
      </c>
      <c r="L44" s="55" t="n">
        <v>2</v>
      </c>
      <c r="M44" s="56" t="n">
        <v>0</v>
      </c>
      <c r="N44" s="57" t="n">
        <f aca="false">IF(F44=" "," ",SUM(H44:M44)/1440)</f>
        <v>0.0118055555555556</v>
      </c>
      <c r="O44" s="58" t="n">
        <f aca="false">IF(OR(B43=" ",B43=0)," ",IF(F44=" "," ",IF(F44="X"," ",IF(G44="N","N",F44+N44))))</f>
        <v>0.0243981481481481</v>
      </c>
      <c r="P44" s="45"/>
      <c r="Q44" s="46"/>
    </row>
    <row r="45" s="47" customFormat="true" ht="23.1" hidden="false" customHeight="true" outlineLevel="0" collapsed="false">
      <c r="A45" s="61" t="str">
        <f aca="false">A1</f>
        <v>CELOSTÁTNÍ HRA PLAMEN</v>
      </c>
      <c r="B45" s="61"/>
      <c r="C45" s="61"/>
      <c r="D45" s="61"/>
      <c r="E45" s="61"/>
      <c r="F45" s="62" t="str">
        <f aca="false">F1</f>
        <v>Záměl</v>
      </c>
      <c r="G45" s="62"/>
      <c r="H45" s="62"/>
      <c r="I45" s="62"/>
      <c r="J45" s="62"/>
      <c r="K45" s="62"/>
      <c r="L45" s="62"/>
      <c r="M45" s="62"/>
      <c r="N45" s="62"/>
      <c r="O45" s="63" t="str">
        <f aca="false">O1</f>
        <v>10.října 2009</v>
      </c>
      <c r="P45" s="63"/>
      <c r="Q45" s="63"/>
    </row>
    <row r="46" s="47" customFormat="true" ht="23.1" hidden="false" customHeight="true" outlineLevel="0" collapsed="false">
      <c r="A46" s="64" t="str">
        <f aca="false">A2</f>
        <v>ZPV</v>
      </c>
      <c r="B46" s="64"/>
      <c r="C46" s="64"/>
      <c r="D46" s="64"/>
      <c r="E46" s="64"/>
      <c r="F46" s="65" t="str">
        <f aca="false">F2</f>
        <v>Okresní kolo Plamen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s="47" customFormat="true" ht="23.1" hidden="false" customHeight="true" outlineLevel="0" collapsed="false">
      <c r="A47" s="6" t="s">
        <v>5</v>
      </c>
      <c r="B47" s="7" t="s">
        <v>6</v>
      </c>
      <c r="C47" s="8" t="s">
        <v>7</v>
      </c>
      <c r="D47" s="8"/>
      <c r="E47" s="8"/>
      <c r="F47" s="8"/>
      <c r="G47" s="9" t="s">
        <v>8</v>
      </c>
      <c r="H47" s="10" t="s">
        <v>9</v>
      </c>
      <c r="I47" s="10"/>
      <c r="J47" s="10"/>
      <c r="K47" s="10"/>
      <c r="L47" s="10"/>
      <c r="M47" s="10"/>
      <c r="N47" s="11" t="s">
        <v>10</v>
      </c>
      <c r="O47" s="12" t="s">
        <v>11</v>
      </c>
      <c r="P47" s="12" t="s">
        <v>12</v>
      </c>
      <c r="Q47" s="13" t="s">
        <v>13</v>
      </c>
    </row>
    <row r="48" s="47" customFormat="true" ht="23.1" hidden="false" customHeight="true" outlineLevel="0" collapsed="false">
      <c r="A48" s="6"/>
      <c r="B48" s="66" t="str">
        <f aca="false">B4</f>
        <v>mladší</v>
      </c>
      <c r="C48" s="15" t="s">
        <v>15</v>
      </c>
      <c r="D48" s="16" t="s">
        <v>16</v>
      </c>
      <c r="E48" s="17" t="s">
        <v>17</v>
      </c>
      <c r="F48" s="18" t="s">
        <v>18</v>
      </c>
      <c r="G48" s="9"/>
      <c r="H48" s="19" t="s">
        <v>19</v>
      </c>
      <c r="I48" s="20" t="s">
        <v>20</v>
      </c>
      <c r="J48" s="20" t="s">
        <v>21</v>
      </c>
      <c r="K48" s="20" t="s">
        <v>22</v>
      </c>
      <c r="L48" s="20" t="s">
        <v>23</v>
      </c>
      <c r="M48" s="21" t="s">
        <v>24</v>
      </c>
      <c r="N48" s="11"/>
      <c r="O48" s="12"/>
      <c r="P48" s="12"/>
      <c r="Q48" s="12"/>
    </row>
    <row r="49" s="47" customFormat="true" ht="23.1" hidden="false" customHeight="true" outlineLevel="0" collapsed="false">
      <c r="A49" s="6"/>
      <c r="B49" s="22" t="s">
        <v>25</v>
      </c>
      <c r="C49" s="15"/>
      <c r="D49" s="16"/>
      <c r="E49" s="17"/>
      <c r="F49" s="18"/>
      <c r="G49" s="9"/>
      <c r="H49" s="19"/>
      <c r="I49" s="20"/>
      <c r="J49" s="20"/>
      <c r="K49" s="20"/>
      <c r="L49" s="20"/>
      <c r="M49" s="21"/>
      <c r="N49" s="11"/>
      <c r="O49" s="12"/>
      <c r="P49" s="12"/>
      <c r="Q49" s="12"/>
    </row>
    <row r="50" s="47" customFormat="true" ht="23.1" hidden="false" customHeight="true" outlineLevel="0" collapsed="false">
      <c r="A50" s="6"/>
      <c r="B50" s="22"/>
      <c r="C50" s="23" t="s">
        <v>26</v>
      </c>
      <c r="D50" s="24" t="s">
        <v>26</v>
      </c>
      <c r="E50" s="25" t="s">
        <v>27</v>
      </c>
      <c r="F50" s="26" t="s">
        <v>26</v>
      </c>
      <c r="G50" s="27" t="s">
        <v>28</v>
      </c>
      <c r="H50" s="28" t="s">
        <v>29</v>
      </c>
      <c r="I50" s="29" t="s">
        <v>30</v>
      </c>
      <c r="J50" s="29" t="s">
        <v>31</v>
      </c>
      <c r="K50" s="29" t="s">
        <v>32</v>
      </c>
      <c r="L50" s="29" t="s">
        <v>33</v>
      </c>
      <c r="M50" s="30" t="s">
        <v>34</v>
      </c>
      <c r="N50" s="31" t="s">
        <v>27</v>
      </c>
      <c r="O50" s="32" t="s">
        <v>26</v>
      </c>
      <c r="P50" s="32" t="s">
        <v>26</v>
      </c>
      <c r="Q50" s="13"/>
    </row>
    <row r="51" s="47" customFormat="true" ht="23.1" hidden="false" customHeight="true" outlineLevel="0" collapsed="false">
      <c r="A51" s="33" t="n">
        <v>17</v>
      </c>
      <c r="B51" s="34" t="s">
        <v>52</v>
      </c>
      <c r="C51" s="35" t="n">
        <v>0.0833333333333333</v>
      </c>
      <c r="D51" s="36" t="n">
        <v>0.0957523148148148</v>
      </c>
      <c r="E51" s="37" t="n">
        <v>0</v>
      </c>
      <c r="F51" s="38" t="n">
        <f aca="false">IF(OR(B51=" ",B51=0)," ",IF(D51&gt;0,IF(AND(C51&gt;=0,D51&gt;0,(D51-C51)&gt;0),D51-C51-E51,"chyba"),"X"))</f>
        <v>0.0124189814814815</v>
      </c>
      <c r="G51" s="59" t="s">
        <v>36</v>
      </c>
      <c r="H51" s="40" t="n">
        <v>8</v>
      </c>
      <c r="I51" s="41" t="n">
        <v>0</v>
      </c>
      <c r="J51" s="41" t="n">
        <v>3</v>
      </c>
      <c r="K51" s="41" t="n">
        <v>5</v>
      </c>
      <c r="L51" s="41" t="n">
        <v>0</v>
      </c>
      <c r="M51" s="42" t="n">
        <v>0</v>
      </c>
      <c r="N51" s="43" t="n">
        <f aca="false">IF(F51=" "," ",SUM(H51:M51)/1440)</f>
        <v>0.0111111111111111</v>
      </c>
      <c r="O51" s="44" t="n">
        <f aca="false">IF(OR(B51=" ",B51=0)," ",IF(F51=" "," ",IF(F51="X"," ",IF(G51="N","N",F51+N51))))</f>
        <v>0.0235300925925926</v>
      </c>
      <c r="P51" s="45" t="n">
        <f aca="false">IF(AND(O51=" ",O52=" ")," ",IF(OR(AND(O51="N",O52="N"),AND(O51="N",O52=" "),AND(O51=" ",O52="N")),"nepl. pokus",IF(OR(O51=0,O52=0),MAX(O51:O52),MIN(O51:O52))))</f>
        <v>0.0235300925925926</v>
      </c>
      <c r="Q51" s="46" t="n">
        <f aca="false">IF(P51=" "," ",RANK(P51,$P$7:$P$68,1))</f>
        <v>3</v>
      </c>
    </row>
    <row r="52" s="47" customFormat="true" ht="23.1" hidden="false" customHeight="true" outlineLevel="0" collapsed="false">
      <c r="A52" s="48"/>
      <c r="B52" s="34"/>
      <c r="C52" s="49"/>
      <c r="D52" s="50"/>
      <c r="E52" s="51"/>
      <c r="F52" s="52" t="str">
        <f aca="false">IF(OR(B51=" ",B51=0)," ",IF(D52&gt;0,IF(AND(C52&gt;=0,D52&gt;0,(D52-C52)&gt;0),D52-C52-E52,"chyba"),"X"))</f>
        <v>X</v>
      </c>
      <c r="G52" s="60" t="s">
        <v>36</v>
      </c>
      <c r="H52" s="54"/>
      <c r="I52" s="55"/>
      <c r="J52" s="55"/>
      <c r="K52" s="55"/>
      <c r="L52" s="55"/>
      <c r="M52" s="56"/>
      <c r="N52" s="57" t="n">
        <f aca="false">IF(F52=" "," ",SUM(H52:M52)/1440)</f>
        <v>0</v>
      </c>
      <c r="O52" s="58" t="str">
        <f aca="false">IF(OR(B51=" ",B51=0)," ",IF(F52=" "," ",IF(F52="X"," ",IF(G52="N","N",F52+N52))))</f>
        <v> </v>
      </c>
      <c r="P52" s="45"/>
      <c r="Q52" s="46"/>
    </row>
    <row r="53" s="47" customFormat="true" ht="23.1" hidden="false" customHeight="true" outlineLevel="0" collapsed="false">
      <c r="A53" s="33" t="n">
        <v>18</v>
      </c>
      <c r="B53" s="34" t="s">
        <v>53</v>
      </c>
      <c r="C53" s="35" t="n">
        <v>0.0868055555555556</v>
      </c>
      <c r="D53" s="36" t="n">
        <v>0.102476851851852</v>
      </c>
      <c r="E53" s="37" t="n">
        <v>0</v>
      </c>
      <c r="F53" s="38" t="n">
        <f aca="false">IF(OR(B53=" ",B53=0)," ",IF(D53&gt;0,IF(AND(C53&gt;=0,D53&gt;0,(D53-C53)&gt;0),D53-C53-E53,"chyba"),"X"))</f>
        <v>0.0156712962962963</v>
      </c>
      <c r="G53" s="59" t="s">
        <v>36</v>
      </c>
      <c r="H53" s="40" t="n">
        <v>13</v>
      </c>
      <c r="I53" s="41" t="n">
        <v>0</v>
      </c>
      <c r="J53" s="41" t="n">
        <v>9</v>
      </c>
      <c r="K53" s="41" t="n">
        <v>10</v>
      </c>
      <c r="L53" s="41" t="n">
        <v>5</v>
      </c>
      <c r="M53" s="42" t="n">
        <v>0</v>
      </c>
      <c r="N53" s="43" t="n">
        <f aca="false">IF(F53=" "," ",SUM(H53:M53)/1440)</f>
        <v>0.0256944444444444</v>
      </c>
      <c r="O53" s="44" t="n">
        <f aca="false">IF(OR(B53=" ",B53=0)," ",IF(F53=" "," ",IF(F53="X"," ",IF(G53="N","N",F53+N53))))</f>
        <v>0.0413657407407407</v>
      </c>
      <c r="P53" s="45" t="n">
        <f aca="false">IF(AND(O53=" ",O54=" ")," ",IF(OR(AND(O53="N",O54="N"),AND(O53="N",O54=" "),AND(O53=" ",O54="N")),"nepl. pokus",IF(OR(O53=0,O54=0),MAX(O53:O54),MIN(O53:O54))))</f>
        <v>0.0413657407407407</v>
      </c>
      <c r="Q53" s="46" t="n">
        <f aca="false">IF(P53=" "," ",RANK(P53,$P$7:$P$68,1))</f>
        <v>16</v>
      </c>
    </row>
    <row r="54" s="47" customFormat="true" ht="23.1" hidden="false" customHeight="true" outlineLevel="0" collapsed="false">
      <c r="A54" s="48"/>
      <c r="B54" s="34"/>
      <c r="C54" s="49"/>
      <c r="D54" s="50"/>
      <c r="E54" s="51"/>
      <c r="F54" s="52" t="str">
        <f aca="false">IF(OR(B53=" ",B53=0)," ",IF(D54&gt;0,IF(AND(C54&gt;=0,D54&gt;0,(D54-C54)&gt;0),D54-C54-E54,"chyba"),"X"))</f>
        <v>X</v>
      </c>
      <c r="G54" s="60" t="s">
        <v>36</v>
      </c>
      <c r="H54" s="54"/>
      <c r="I54" s="55"/>
      <c r="J54" s="55"/>
      <c r="K54" s="55"/>
      <c r="L54" s="55"/>
      <c r="M54" s="56"/>
      <c r="N54" s="57" t="n">
        <f aca="false">IF(F54=" "," ",SUM(H54:M54)/1440)</f>
        <v>0</v>
      </c>
      <c r="O54" s="58" t="str">
        <f aca="false">IF(OR(B53=" ",B53=0)," ",IF(F54=" "," ",IF(F54="X"," ",IF(G54="N","N",F54+N54))))</f>
        <v> </v>
      </c>
      <c r="P54" s="45"/>
      <c r="Q54" s="46"/>
    </row>
    <row r="55" s="47" customFormat="true" ht="23.1" hidden="false" customHeight="true" outlineLevel="0" collapsed="false">
      <c r="A55" s="33"/>
      <c r="B55" s="34"/>
      <c r="C55" s="35"/>
      <c r="D55" s="36"/>
      <c r="E55" s="37"/>
      <c r="F55" s="38" t="str">
        <f aca="false">IF(OR(B55=" ",B55=0)," ",IF(D55&gt;0,IF(AND(C55&gt;=0,D55&gt;0,(D55-C55)&gt;0),D55-C55-E55,"chyba"),"X"))</f>
        <v> </v>
      </c>
      <c r="G55" s="59" t="s">
        <v>36</v>
      </c>
      <c r="H55" s="40"/>
      <c r="I55" s="41"/>
      <c r="J55" s="41"/>
      <c r="K55" s="41"/>
      <c r="L55" s="41"/>
      <c r="M55" s="42"/>
      <c r="N55" s="43" t="str">
        <f aca="false">IF(F55=" "," ",SUM(H55:M55)/1440)</f>
        <v> </v>
      </c>
      <c r="O55" s="44" t="str">
        <f aca="false">IF(OR(B55=" ",B55=0)," ",IF(F55=" "," ",IF(F55="X"," ",IF(G55="N","N",F55+N55))))</f>
        <v> </v>
      </c>
      <c r="P55" s="45" t="str">
        <f aca="false">IF(AND(O55=" ",O56=" ")," ",IF(OR(AND(O55="N",O56="N"),AND(O55="N",O56=" "),AND(O55=" ",O56="N")),"nepl. pokus",IF(OR(O55=0,O56=0),MAX(O55:O56),MIN(O55:O56))))</f>
        <v> </v>
      </c>
      <c r="Q55" s="46" t="str">
        <f aca="false">IF(P55=" "," ",RANK(P55,$P$7:$P$68,1))</f>
        <v> </v>
      </c>
    </row>
    <row r="56" s="47" customFormat="true" ht="23.1" hidden="false" customHeight="true" outlineLevel="0" collapsed="false">
      <c r="A56" s="48"/>
      <c r="B56" s="34"/>
      <c r="C56" s="49"/>
      <c r="D56" s="50"/>
      <c r="E56" s="51"/>
      <c r="F56" s="52" t="str">
        <f aca="false">IF(OR(B55=" ",B55=0)," ",IF(D56&gt;0,IF(AND(C56&gt;=0,D56&gt;0,(D56-C56)&gt;0),D56-C56-E56,"chyba"),"X"))</f>
        <v> </v>
      </c>
      <c r="G56" s="60" t="s">
        <v>36</v>
      </c>
      <c r="H56" s="54"/>
      <c r="I56" s="55"/>
      <c r="J56" s="55"/>
      <c r="K56" s="55"/>
      <c r="L56" s="55"/>
      <c r="M56" s="56"/>
      <c r="N56" s="57" t="str">
        <f aca="false">IF(F56=" "," ",SUM(H56:M56)/1440)</f>
        <v> </v>
      </c>
      <c r="O56" s="58" t="str">
        <f aca="false">IF(OR(B55=" ",B55=0)," ",IF(F56=" "," ",IF(F56="X"," ",IF(G56="N","N",F56+N56))))</f>
        <v> </v>
      </c>
      <c r="P56" s="45"/>
      <c r="Q56" s="46"/>
    </row>
    <row r="57" s="47" customFormat="true" ht="23.1" hidden="false" customHeight="true" outlineLevel="0" collapsed="false">
      <c r="A57" s="33"/>
      <c r="B57" s="34"/>
      <c r="C57" s="35"/>
      <c r="D57" s="36"/>
      <c r="E57" s="37"/>
      <c r="F57" s="38" t="str">
        <f aca="false">IF(OR(B57=" ",B57=0)," ",IF(D57&gt;0,IF(AND(C57&gt;=0,D57&gt;0,(D57-C57)&gt;0),D57-C57-E57,"chyba"),"X"))</f>
        <v> </v>
      </c>
      <c r="G57" s="59" t="s">
        <v>36</v>
      </c>
      <c r="H57" s="40"/>
      <c r="I57" s="41"/>
      <c r="J57" s="41"/>
      <c r="K57" s="41"/>
      <c r="L57" s="41"/>
      <c r="M57" s="42"/>
      <c r="N57" s="43" t="str">
        <f aca="false">IF(F57=" "," ",SUM(H57:M57)/1440)</f>
        <v> </v>
      </c>
      <c r="O57" s="44" t="str">
        <f aca="false">IF(OR(B57=" ",B57=0)," ",IF(F57=" "," ",IF(F57="X"," ",IF(G57="N","N",F57+N57))))</f>
        <v> </v>
      </c>
      <c r="P57" s="45" t="str">
        <f aca="false">IF(AND(O57=" ",O58=" ")," ",IF(OR(AND(O57="N",O58="N"),AND(O57="N",O58=" "),AND(O57=" ",O58="N")),"nepl. pokus",IF(OR(O57=0,O58=0),MAX(O57:O58),MIN(O57:O58))))</f>
        <v> </v>
      </c>
      <c r="Q57" s="46" t="str">
        <f aca="false">IF(P57=" "," ",RANK(P57,$P$7:$P$68,1))</f>
        <v> </v>
      </c>
    </row>
    <row r="58" s="47" customFormat="true" ht="23.1" hidden="false" customHeight="true" outlineLevel="0" collapsed="false">
      <c r="A58" s="48"/>
      <c r="B58" s="34"/>
      <c r="C58" s="49"/>
      <c r="D58" s="50"/>
      <c r="E58" s="51"/>
      <c r="F58" s="52" t="str">
        <f aca="false">IF(OR(B57=" ",B57=0)," ",IF(D58&gt;0,IF(AND(C58&gt;=0,D58&gt;0,(D58-C58)&gt;0),D58-C58-E58,"chyba"),"X"))</f>
        <v> </v>
      </c>
      <c r="G58" s="60" t="s">
        <v>36</v>
      </c>
      <c r="H58" s="54"/>
      <c r="I58" s="55"/>
      <c r="J58" s="55"/>
      <c r="K58" s="55"/>
      <c r="L58" s="55"/>
      <c r="M58" s="56"/>
      <c r="N58" s="57" t="str">
        <f aca="false">IF(F58=" "," ",SUM(H58:M58)/1440)</f>
        <v> </v>
      </c>
      <c r="O58" s="58" t="str">
        <f aca="false">IF(OR(B57=" ",B57=0)," ",IF(F58=" "," ",IF(F58="X"," ",IF(G58="N","N",F58+N58))))</f>
        <v> </v>
      </c>
      <c r="P58" s="45"/>
      <c r="Q58" s="46"/>
    </row>
    <row r="59" s="47" customFormat="true" ht="23.1" hidden="false" customHeight="true" outlineLevel="0" collapsed="false">
      <c r="A59" s="33"/>
      <c r="B59" s="34"/>
      <c r="C59" s="35"/>
      <c r="D59" s="36"/>
      <c r="E59" s="37"/>
      <c r="F59" s="38" t="str">
        <f aca="false">IF(OR(B59=" ",B59=0)," ",IF(D59&gt;0,IF(AND(C59&gt;=0,D59&gt;0,(D59-C59)&gt;0),D59-C59-E59,"chyba"),"X"))</f>
        <v> </v>
      </c>
      <c r="G59" s="59" t="s">
        <v>36</v>
      </c>
      <c r="H59" s="40"/>
      <c r="I59" s="41"/>
      <c r="J59" s="41"/>
      <c r="K59" s="41"/>
      <c r="L59" s="41"/>
      <c r="M59" s="42"/>
      <c r="N59" s="43" t="str">
        <f aca="false">IF(F59=" "," ",SUM(H59:M59)/1440)</f>
        <v> </v>
      </c>
      <c r="O59" s="44" t="str">
        <f aca="false">IF(OR(B59=" ",B59=0)," ",IF(F59=" "," ",IF(F59="X"," ",IF(G59="N","N",F59+N59))))</f>
        <v> </v>
      </c>
      <c r="P59" s="45" t="str">
        <f aca="false">IF(AND(O59=" ",O60=" ")," ",IF(OR(AND(O59="N",O60="N"),AND(O59="N",O60=" "),AND(O59=" ",O60="N")),"nepl. pokus",IF(OR(O59=0,O60=0),MAX(O59:O60),MIN(O59:O60))))</f>
        <v> </v>
      </c>
      <c r="Q59" s="46" t="str">
        <f aca="false">IF(P59=" "," ",RANK(P59,$P$7:$P$68,1))</f>
        <v> </v>
      </c>
    </row>
    <row r="60" s="47" customFormat="true" ht="23.1" hidden="false" customHeight="true" outlineLevel="0" collapsed="false">
      <c r="A60" s="48"/>
      <c r="B60" s="34"/>
      <c r="C60" s="49"/>
      <c r="D60" s="50"/>
      <c r="E60" s="51"/>
      <c r="F60" s="52" t="str">
        <f aca="false">IF(OR(B59=" ",B59=0)," ",IF(D60&gt;0,IF(AND(C60&gt;=0,D60&gt;0,(D60-C60)&gt;0),D60-C60-E60,"chyba"),"X"))</f>
        <v> </v>
      </c>
      <c r="G60" s="60" t="s">
        <v>36</v>
      </c>
      <c r="H60" s="54"/>
      <c r="I60" s="55"/>
      <c r="J60" s="55"/>
      <c r="K60" s="55"/>
      <c r="L60" s="55"/>
      <c r="M60" s="56"/>
      <c r="N60" s="57" t="str">
        <f aca="false">IF(F60=" "," ",SUM(H60:M60)/1440)</f>
        <v> </v>
      </c>
      <c r="O60" s="58" t="str">
        <f aca="false">IF(OR(B59=" ",B59=0)," ",IF(F60=" "," ",IF(F60="X"," ",IF(G60="N","N",F60+N60))))</f>
        <v> </v>
      </c>
      <c r="P60" s="45"/>
      <c r="Q60" s="46"/>
    </row>
    <row r="61" s="47" customFormat="true" ht="23.1" hidden="false" customHeight="true" outlineLevel="0" collapsed="false">
      <c r="A61" s="33"/>
      <c r="B61" s="34"/>
      <c r="C61" s="35"/>
      <c r="D61" s="36"/>
      <c r="E61" s="37"/>
      <c r="F61" s="38" t="str">
        <f aca="false">IF(OR(B61=" ",B61=0)," ",IF(D61&gt;0,IF(AND(C61&gt;=0,D61&gt;0,(D61-C61)&gt;0),D61-C61-E61,"chyba"),"X"))</f>
        <v> </v>
      </c>
      <c r="G61" s="59" t="s">
        <v>36</v>
      </c>
      <c r="H61" s="40"/>
      <c r="I61" s="41"/>
      <c r="J61" s="41"/>
      <c r="K61" s="41"/>
      <c r="L61" s="41"/>
      <c r="M61" s="42"/>
      <c r="N61" s="43" t="str">
        <f aca="false">IF(F61=" "," ",SUM(H61:M61)/1440)</f>
        <v> </v>
      </c>
      <c r="O61" s="44" t="str">
        <f aca="false">IF(OR(B61=" ",B61=0)," ",IF(F61=" "," ",IF(F61="X"," ",IF(G61="N","N",F61+N61))))</f>
        <v> </v>
      </c>
      <c r="P61" s="45" t="str">
        <f aca="false">IF(AND(O61=" ",O62=" ")," ",IF(OR(AND(O61="N",O62="N"),AND(O61="N",O62=" "),AND(O61=" ",O62="N")),"nepl. pokus",IF(OR(O61=0,O62=0),MAX(O61:O62),MIN(O61:O62))))</f>
        <v> </v>
      </c>
      <c r="Q61" s="46" t="str">
        <f aca="false">IF(P61=" "," ",RANK(P61,$P$7:$P$68,1))</f>
        <v> </v>
      </c>
    </row>
    <row r="62" s="47" customFormat="true" ht="23.1" hidden="false" customHeight="true" outlineLevel="0" collapsed="false">
      <c r="A62" s="48"/>
      <c r="B62" s="34"/>
      <c r="C62" s="49"/>
      <c r="D62" s="50"/>
      <c r="E62" s="51"/>
      <c r="F62" s="52" t="str">
        <f aca="false">IF(OR(B61=" ",B61=0)," ",IF(D62&gt;0,IF(AND(C62&gt;=0,D62&gt;0,(D62-C62)&gt;0),D62-C62-E62,"chyba"),"X"))</f>
        <v> </v>
      </c>
      <c r="G62" s="60" t="s">
        <v>36</v>
      </c>
      <c r="H62" s="54"/>
      <c r="I62" s="55"/>
      <c r="J62" s="55"/>
      <c r="K62" s="55"/>
      <c r="L62" s="55"/>
      <c r="M62" s="56"/>
      <c r="N62" s="57" t="str">
        <f aca="false">IF(F62=" "," ",SUM(H62:M62)/1440)</f>
        <v> </v>
      </c>
      <c r="O62" s="58" t="str">
        <f aca="false">IF(OR(B61=" ",B61=0)," ",IF(F62=" "," ",IF(F62="X"," ",IF(G62="N","N",F62+N62))))</f>
        <v> </v>
      </c>
      <c r="P62" s="45"/>
      <c r="Q62" s="46"/>
    </row>
    <row r="63" s="47" customFormat="true" ht="23.1" hidden="false" customHeight="true" outlineLevel="0" collapsed="false">
      <c r="A63" s="33"/>
      <c r="B63" s="34"/>
      <c r="C63" s="35"/>
      <c r="D63" s="36"/>
      <c r="E63" s="37"/>
      <c r="F63" s="38" t="str">
        <f aca="false">IF(OR(B63=" ",B63=0)," ",IF(D63&gt;0,IF(AND(C63&gt;=0,D63&gt;0,(D63-C63)&gt;0),D63-C63-E63,"chyba"),"X"))</f>
        <v> </v>
      </c>
      <c r="G63" s="59" t="s">
        <v>36</v>
      </c>
      <c r="H63" s="40"/>
      <c r="I63" s="41"/>
      <c r="J63" s="41"/>
      <c r="K63" s="41"/>
      <c r="L63" s="41"/>
      <c r="M63" s="42"/>
      <c r="N63" s="43" t="str">
        <f aca="false">IF(F63=" "," ",SUM(H63:M63)/1440)</f>
        <v> </v>
      </c>
      <c r="O63" s="44" t="str">
        <f aca="false">IF(OR(B63=" ",B63=0)," ",IF(F63=" "," ",IF(F63="X"," ",IF(G63="N","N",F63+N63))))</f>
        <v> </v>
      </c>
      <c r="P63" s="45" t="str">
        <f aca="false">IF(AND(O63=" ",O64=" ")," ",IF(OR(AND(O63="N",O64="N"),AND(O63="N",O64=" "),AND(O63=" ",O64="N")),"nepl. pokus",IF(OR(O63=0,O64=0),MAX(O63:O64),MIN(O63:O64))))</f>
        <v> </v>
      </c>
      <c r="Q63" s="46" t="str">
        <f aca="false">IF(P63=" "," ",RANK(P63,$P$7:$P$68,1))</f>
        <v> </v>
      </c>
    </row>
    <row r="64" s="47" customFormat="true" ht="23.1" hidden="false" customHeight="true" outlineLevel="0" collapsed="false">
      <c r="A64" s="48"/>
      <c r="B64" s="34"/>
      <c r="C64" s="49"/>
      <c r="D64" s="50"/>
      <c r="E64" s="51"/>
      <c r="F64" s="52" t="str">
        <f aca="false">IF(OR(B63=" ",B63=0)," ",IF(D64&gt;0,IF(AND(C64&gt;=0,D64&gt;0,(D64-C64)&gt;0),D64-C64-E64,"chyba"),"X"))</f>
        <v> </v>
      </c>
      <c r="G64" s="60" t="s">
        <v>36</v>
      </c>
      <c r="H64" s="54"/>
      <c r="I64" s="55"/>
      <c r="J64" s="55"/>
      <c r="K64" s="55"/>
      <c r="L64" s="55"/>
      <c r="M64" s="56"/>
      <c r="N64" s="57" t="str">
        <f aca="false">IF(F64=" "," ",SUM(H64:M64)/1440)</f>
        <v> </v>
      </c>
      <c r="O64" s="58" t="str">
        <f aca="false">IF(OR(B63=" ",B63=0)," ",IF(F64=" "," ",IF(F64="X"," ",IF(G64="N","N",F64+N64))))</f>
        <v> </v>
      </c>
      <c r="P64" s="45"/>
      <c r="Q64" s="46"/>
    </row>
    <row r="65" s="47" customFormat="true" ht="23.1" hidden="false" customHeight="true" outlineLevel="0" collapsed="false">
      <c r="A65" s="33"/>
      <c r="B65" s="34"/>
      <c r="C65" s="35"/>
      <c r="D65" s="36"/>
      <c r="E65" s="37"/>
      <c r="F65" s="38" t="str">
        <f aca="false">IF(OR(B65=" ",B65=0)," ",IF(D65&gt;0,IF(AND(C65&gt;=0,D65&gt;0,(D65-C65)&gt;0),D65-C65-E65,"chyba"),"X"))</f>
        <v> </v>
      </c>
      <c r="G65" s="59" t="s">
        <v>36</v>
      </c>
      <c r="H65" s="40"/>
      <c r="I65" s="41"/>
      <c r="J65" s="41"/>
      <c r="K65" s="41"/>
      <c r="L65" s="41"/>
      <c r="M65" s="42"/>
      <c r="N65" s="43" t="str">
        <f aca="false">IF(F65=" "," ",SUM(H65:M65)/1440)</f>
        <v> </v>
      </c>
      <c r="O65" s="44" t="str">
        <f aca="false">IF(OR(B65=" ",B65=0)," ",IF(F65=" "," ",IF(F65="X"," ",IF(G65="N","N",F65+N65))))</f>
        <v> </v>
      </c>
      <c r="P65" s="45" t="str">
        <f aca="false">IF(AND(O65=" ",O66=" ")," ",IF(OR(AND(O65="N",O66="N"),AND(O65="N",O66=" "),AND(O65=" ",O66="N")),"nepl. pokus",IF(OR(O65=0,O66=0),MAX(O65:O66),MIN(O65:O66))))</f>
        <v> </v>
      </c>
      <c r="Q65" s="46" t="str">
        <f aca="false">IF(P65=" "," ",RANK(P65,$P$7:$P$68,1))</f>
        <v> </v>
      </c>
    </row>
    <row r="66" s="47" customFormat="true" ht="23.1" hidden="false" customHeight="true" outlineLevel="0" collapsed="false">
      <c r="A66" s="48"/>
      <c r="B66" s="34"/>
      <c r="C66" s="49"/>
      <c r="D66" s="50"/>
      <c r="E66" s="51"/>
      <c r="F66" s="52" t="str">
        <f aca="false">IF(OR(B65=" ",B65=0)," ",IF(D66&gt;0,IF(AND(C66&gt;=0,D66&gt;0,(D66-C66)&gt;0),D66-C66-E66,"chyba"),"X"))</f>
        <v> </v>
      </c>
      <c r="G66" s="60" t="s">
        <v>36</v>
      </c>
      <c r="H66" s="54"/>
      <c r="I66" s="55"/>
      <c r="J66" s="55"/>
      <c r="K66" s="55"/>
      <c r="L66" s="55"/>
      <c r="M66" s="56"/>
      <c r="N66" s="57" t="str">
        <f aca="false">IF(F66=" "," ",SUM(H66:M66)/1440)</f>
        <v> </v>
      </c>
      <c r="O66" s="58" t="str">
        <f aca="false">IF(OR(B65=" ",B65=0)," ",IF(F66=" "," ",IF(F66="X"," ",IF(G66="N","N",F66+N66))))</f>
        <v> </v>
      </c>
      <c r="P66" s="45"/>
      <c r="Q66" s="46"/>
    </row>
    <row r="67" s="47" customFormat="true" ht="23.1" hidden="false" customHeight="true" outlineLevel="0" collapsed="false">
      <c r="A67" s="33"/>
      <c r="B67" s="34"/>
      <c r="C67" s="35"/>
      <c r="D67" s="36"/>
      <c r="E67" s="37"/>
      <c r="F67" s="38" t="str">
        <f aca="false">IF(OR(B67=" ",B67=0)," ",IF(D67&gt;0,IF(AND(C67&gt;=0,D67&gt;0,(D67-C67)&gt;0),D67-C67-E67,"chyba"),"X"))</f>
        <v> </v>
      </c>
      <c r="G67" s="59" t="s">
        <v>36</v>
      </c>
      <c r="H67" s="40"/>
      <c r="I67" s="41"/>
      <c r="J67" s="41"/>
      <c r="K67" s="41"/>
      <c r="L67" s="41"/>
      <c r="M67" s="42"/>
      <c r="N67" s="43" t="str">
        <f aca="false">IF(F67=" "," ",SUM(H67:M67)/1440)</f>
        <v> </v>
      </c>
      <c r="O67" s="44" t="str">
        <f aca="false">IF(OR(B67=" ",B67=0)," ",IF(F67=" "," ",IF(F67="X"," ",IF(G67="N","N",F67+N67))))</f>
        <v> </v>
      </c>
      <c r="P67" s="45" t="str">
        <f aca="false">IF(AND(O67=" ",O68=" ")," ",IF(OR(AND(O67="N",O68="N"),AND(O67="N",O68=" "),AND(O67=" ",O68="N")),"nepl. pokus",IF(OR(O67=0,O68=0),MAX(O67:O68),MIN(O67:O68))))</f>
        <v> </v>
      </c>
      <c r="Q67" s="46" t="str">
        <f aca="false">IF(P67=" "," ",RANK(P67,$P$7:$P$68,1))</f>
        <v> </v>
      </c>
    </row>
    <row r="68" s="47" customFormat="true" ht="23.1" hidden="false" customHeight="true" outlineLevel="0" collapsed="false">
      <c r="A68" s="48"/>
      <c r="B68" s="34"/>
      <c r="C68" s="49"/>
      <c r="D68" s="50"/>
      <c r="E68" s="51"/>
      <c r="F68" s="52" t="str">
        <f aca="false">IF(OR(B67=" ",B67=0)," ",IF(D68&gt;0,IF(AND(C68&gt;=0,D68&gt;0,(D68-C68)&gt;0),D68-C68-E68,"chyba"),"X"))</f>
        <v> </v>
      </c>
      <c r="G68" s="60" t="s">
        <v>36</v>
      </c>
      <c r="H68" s="54"/>
      <c r="I68" s="55"/>
      <c r="J68" s="55"/>
      <c r="K68" s="55"/>
      <c r="L68" s="55"/>
      <c r="M68" s="56"/>
      <c r="N68" s="57" t="str">
        <f aca="false">IF(F68=" "," ",SUM(H68:M68)/1440)</f>
        <v> </v>
      </c>
      <c r="O68" s="58" t="str">
        <f aca="false">IF(OR(B67=" ",B67=0)," ",IF(F68=" "," ",IF(F68="X"," ",IF(G68="N","N",F68+N68))))</f>
        <v> </v>
      </c>
      <c r="P68" s="45"/>
      <c r="Q68" s="46"/>
    </row>
  </sheetData>
  <mergeCells count="147">
    <mergeCell ref="A1:E1"/>
    <mergeCell ref="F1:N1"/>
    <mergeCell ref="O1:Q1"/>
    <mergeCell ref="A2:E2"/>
    <mergeCell ref="F2:Q2"/>
    <mergeCell ref="A3:A6"/>
    <mergeCell ref="C3:F3"/>
    <mergeCell ref="G3:G5"/>
    <mergeCell ref="H3:M3"/>
    <mergeCell ref="N3:N5"/>
    <mergeCell ref="O3:O5"/>
    <mergeCell ref="P3:P5"/>
    <mergeCell ref="Q3:Q6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B5:B6"/>
    <mergeCell ref="B7:B8"/>
    <mergeCell ref="P7:P8"/>
    <mergeCell ref="Q7:Q8"/>
    <mergeCell ref="B9:B10"/>
    <mergeCell ref="P9:P10"/>
    <mergeCell ref="Q9:Q10"/>
    <mergeCell ref="B11:B12"/>
    <mergeCell ref="P11:P12"/>
    <mergeCell ref="Q11:Q12"/>
    <mergeCell ref="B13:B14"/>
    <mergeCell ref="P13:P14"/>
    <mergeCell ref="Q13:Q14"/>
    <mergeCell ref="B15:B16"/>
    <mergeCell ref="P15:P16"/>
    <mergeCell ref="Q15:Q16"/>
    <mergeCell ref="B17:B18"/>
    <mergeCell ref="P17:P18"/>
    <mergeCell ref="Q17:Q18"/>
    <mergeCell ref="B19:B20"/>
    <mergeCell ref="P19:P20"/>
    <mergeCell ref="Q19:Q20"/>
    <mergeCell ref="B21:B22"/>
    <mergeCell ref="P21:P22"/>
    <mergeCell ref="Q21:Q22"/>
    <mergeCell ref="A23:E23"/>
    <mergeCell ref="F23:N23"/>
    <mergeCell ref="O23:Q23"/>
    <mergeCell ref="A24:E24"/>
    <mergeCell ref="F24:Q24"/>
    <mergeCell ref="A25:A28"/>
    <mergeCell ref="C25:F25"/>
    <mergeCell ref="G25:G27"/>
    <mergeCell ref="H25:M25"/>
    <mergeCell ref="N25:N27"/>
    <mergeCell ref="O25:O27"/>
    <mergeCell ref="P25:P27"/>
    <mergeCell ref="Q25:Q28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  <mergeCell ref="M26:M27"/>
    <mergeCell ref="B27:B28"/>
    <mergeCell ref="B29:B30"/>
    <mergeCell ref="P29:P30"/>
    <mergeCell ref="Q29:Q30"/>
    <mergeCell ref="B31:B32"/>
    <mergeCell ref="P31:P32"/>
    <mergeCell ref="Q31:Q32"/>
    <mergeCell ref="B33:B34"/>
    <mergeCell ref="P33:P34"/>
    <mergeCell ref="Q33:Q34"/>
    <mergeCell ref="B35:B36"/>
    <mergeCell ref="P35:P36"/>
    <mergeCell ref="Q35:Q36"/>
    <mergeCell ref="B37:B38"/>
    <mergeCell ref="P37:P38"/>
    <mergeCell ref="Q37:Q38"/>
    <mergeCell ref="B39:B40"/>
    <mergeCell ref="P39:P40"/>
    <mergeCell ref="Q39:Q40"/>
    <mergeCell ref="B41:B42"/>
    <mergeCell ref="P41:P42"/>
    <mergeCell ref="Q41:Q42"/>
    <mergeCell ref="B43:B44"/>
    <mergeCell ref="P43:P44"/>
    <mergeCell ref="Q43:Q44"/>
    <mergeCell ref="A45:E45"/>
    <mergeCell ref="F45:N45"/>
    <mergeCell ref="O45:Q45"/>
    <mergeCell ref="A46:E46"/>
    <mergeCell ref="F46:Q46"/>
    <mergeCell ref="A47:A50"/>
    <mergeCell ref="C47:F47"/>
    <mergeCell ref="G47:G49"/>
    <mergeCell ref="H47:M47"/>
    <mergeCell ref="N47:N49"/>
    <mergeCell ref="O47:O49"/>
    <mergeCell ref="P47:P49"/>
    <mergeCell ref="Q47:Q50"/>
    <mergeCell ref="C48:C49"/>
    <mergeCell ref="D48:D49"/>
    <mergeCell ref="E48:E49"/>
    <mergeCell ref="F48:F49"/>
    <mergeCell ref="H48:H49"/>
    <mergeCell ref="I48:I49"/>
    <mergeCell ref="J48:J49"/>
    <mergeCell ref="K48:K49"/>
    <mergeCell ref="L48:L49"/>
    <mergeCell ref="M48:M49"/>
    <mergeCell ref="B49:B50"/>
    <mergeCell ref="B51:B52"/>
    <mergeCell ref="P51:P52"/>
    <mergeCell ref="Q51:Q52"/>
    <mergeCell ref="B53:B54"/>
    <mergeCell ref="P53:P54"/>
    <mergeCell ref="Q53:Q54"/>
    <mergeCell ref="B55:B56"/>
    <mergeCell ref="P55:P56"/>
    <mergeCell ref="Q55:Q56"/>
    <mergeCell ref="B57:B58"/>
    <mergeCell ref="P57:P58"/>
    <mergeCell ref="Q57:Q58"/>
    <mergeCell ref="B59:B60"/>
    <mergeCell ref="P59:P60"/>
    <mergeCell ref="Q59:Q60"/>
    <mergeCell ref="B61:B62"/>
    <mergeCell ref="P61:P62"/>
    <mergeCell ref="Q61:Q62"/>
    <mergeCell ref="B63:B64"/>
    <mergeCell ref="P63:P64"/>
    <mergeCell ref="Q63:Q64"/>
    <mergeCell ref="B65:B66"/>
    <mergeCell ref="P65:P66"/>
    <mergeCell ref="Q65:Q66"/>
    <mergeCell ref="B67:B68"/>
    <mergeCell ref="P67:P68"/>
    <mergeCell ref="Q67:Q6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7.99"/>
    <col collapsed="false" customWidth="true" hidden="false" outlineLevel="0" max="3" min="3" style="0" width="11.13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11.42"/>
    <col collapsed="false" customWidth="true" hidden="false" outlineLevel="0" max="7" min="7" style="0" width="4.85"/>
    <col collapsed="false" customWidth="true" hidden="false" outlineLevel="0" max="8" min="8" style="0" width="5.71"/>
    <col collapsed="false" customWidth="true" hidden="false" outlineLevel="0" max="9" min="9" style="0" width="4.85"/>
    <col collapsed="false" customWidth="true" hidden="false" outlineLevel="0" max="11" min="10" style="0" width="4.28"/>
    <col collapsed="false" customWidth="true" hidden="false" outlineLevel="0" max="12" min="12" style="0" width="3.85"/>
    <col collapsed="false" customWidth="true" hidden="false" outlineLevel="0" max="13" min="13" style="0" width="3.99"/>
    <col collapsed="false" customWidth="true" hidden="false" outlineLevel="0" max="15" min="15" style="0" width="10.41"/>
    <col collapsed="false" customWidth="true" hidden="false" outlineLevel="0" max="16" min="16" style="0" width="10.13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2" t="s">
        <v>1</v>
      </c>
      <c r="G1" s="2"/>
      <c r="H1" s="2"/>
      <c r="I1" s="2"/>
      <c r="J1" s="2"/>
      <c r="K1" s="2"/>
      <c r="L1" s="2"/>
      <c r="M1" s="2"/>
      <c r="N1" s="2"/>
      <c r="O1" s="3" t="s">
        <v>2</v>
      </c>
      <c r="P1" s="3"/>
      <c r="Q1" s="3"/>
    </row>
    <row r="2" customFormat="false" ht="29.25" hidden="false" customHeight="true" outlineLevel="0" collapsed="false">
      <c r="A2" s="4" t="s">
        <v>3</v>
      </c>
      <c r="B2" s="4"/>
      <c r="C2" s="4"/>
      <c r="D2" s="4"/>
      <c r="E2" s="4"/>
      <c r="F2" s="5" t="s">
        <v>4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6.25" hidden="false" customHeight="true" outlineLevel="0" collapsed="false">
      <c r="A3" s="6" t="s">
        <v>5</v>
      </c>
      <c r="B3" s="7" t="s">
        <v>6</v>
      </c>
      <c r="C3" s="8" t="s">
        <v>7</v>
      </c>
      <c r="D3" s="8"/>
      <c r="E3" s="8"/>
      <c r="F3" s="8"/>
      <c r="G3" s="9" t="s">
        <v>8</v>
      </c>
      <c r="H3" s="10" t="s">
        <v>9</v>
      </c>
      <c r="I3" s="10"/>
      <c r="J3" s="10"/>
      <c r="K3" s="10"/>
      <c r="L3" s="10"/>
      <c r="M3" s="10"/>
      <c r="N3" s="11" t="s">
        <v>10</v>
      </c>
      <c r="O3" s="12" t="s">
        <v>11</v>
      </c>
      <c r="P3" s="12" t="s">
        <v>12</v>
      </c>
      <c r="Q3" s="13" t="s">
        <v>13</v>
      </c>
    </row>
    <row r="4" customFormat="false" ht="30" hidden="false" customHeight="true" outlineLevel="0" collapsed="false">
      <c r="A4" s="6"/>
      <c r="B4" s="14" t="s">
        <v>54</v>
      </c>
      <c r="C4" s="15" t="s">
        <v>15</v>
      </c>
      <c r="D4" s="16" t="s">
        <v>16</v>
      </c>
      <c r="E4" s="17" t="s">
        <v>17</v>
      </c>
      <c r="F4" s="18" t="s">
        <v>18</v>
      </c>
      <c r="G4" s="9"/>
      <c r="H4" s="19" t="s">
        <v>19</v>
      </c>
      <c r="I4" s="20" t="s">
        <v>20</v>
      </c>
      <c r="J4" s="20" t="s">
        <v>21</v>
      </c>
      <c r="K4" s="20" t="s">
        <v>22</v>
      </c>
      <c r="L4" s="20" t="s">
        <v>23</v>
      </c>
      <c r="M4" s="21" t="s">
        <v>24</v>
      </c>
      <c r="N4" s="11"/>
      <c r="O4" s="12"/>
      <c r="P4" s="12"/>
      <c r="Q4" s="12"/>
    </row>
    <row r="5" customFormat="false" ht="30.75" hidden="false" customHeight="true" outlineLevel="0" collapsed="false">
      <c r="A5" s="6"/>
      <c r="B5" s="22" t="s">
        <v>25</v>
      </c>
      <c r="C5" s="15"/>
      <c r="D5" s="16"/>
      <c r="E5" s="17"/>
      <c r="F5" s="18"/>
      <c r="G5" s="9"/>
      <c r="H5" s="19"/>
      <c r="I5" s="20"/>
      <c r="J5" s="20"/>
      <c r="K5" s="20"/>
      <c r="L5" s="20"/>
      <c r="M5" s="21"/>
      <c r="N5" s="11"/>
      <c r="O5" s="12"/>
      <c r="P5" s="12"/>
      <c r="Q5" s="12"/>
    </row>
    <row r="6" customFormat="false" ht="21" hidden="false" customHeight="true" outlineLevel="0" collapsed="false">
      <c r="A6" s="6"/>
      <c r="B6" s="22"/>
      <c r="C6" s="23" t="s">
        <v>26</v>
      </c>
      <c r="D6" s="24" t="s">
        <v>26</v>
      </c>
      <c r="E6" s="25" t="s">
        <v>27</v>
      </c>
      <c r="F6" s="26" t="s">
        <v>26</v>
      </c>
      <c r="G6" s="27" t="s">
        <v>28</v>
      </c>
      <c r="H6" s="28" t="s">
        <v>29</v>
      </c>
      <c r="I6" s="29" t="s">
        <v>30</v>
      </c>
      <c r="J6" s="29" t="s">
        <v>31</v>
      </c>
      <c r="K6" s="29" t="s">
        <v>32</v>
      </c>
      <c r="L6" s="29" t="s">
        <v>33</v>
      </c>
      <c r="M6" s="30" t="s">
        <v>34</v>
      </c>
      <c r="N6" s="31" t="s">
        <v>27</v>
      </c>
      <c r="O6" s="32" t="s">
        <v>26</v>
      </c>
      <c r="P6" s="32" t="s">
        <v>26</v>
      </c>
      <c r="Q6" s="13"/>
    </row>
    <row r="7" s="47" customFormat="true" ht="23.1" hidden="false" customHeight="true" outlineLevel="0" collapsed="false">
      <c r="A7" s="33" t="n">
        <v>19</v>
      </c>
      <c r="B7" s="34" t="s">
        <v>55</v>
      </c>
      <c r="C7" s="35" t="n">
        <v>0.0902777777777778</v>
      </c>
      <c r="D7" s="36" t="n">
        <v>0.106122685185185</v>
      </c>
      <c r="E7" s="37" t="n">
        <v>0</v>
      </c>
      <c r="F7" s="38" t="n">
        <f aca="false">IF(OR(B7=" ",B7=0)," ",IF(D7&gt;0,IF(AND(C7&gt;=0,D7&gt;0,(D7-C7)&gt;0),D7-C7-E7,"chyba"),"X"))</f>
        <v>0.0158449074074074</v>
      </c>
      <c r="G7" s="39" t="s">
        <v>36</v>
      </c>
      <c r="H7" s="40" t="n">
        <v>8</v>
      </c>
      <c r="I7" s="41" t="n">
        <v>5</v>
      </c>
      <c r="J7" s="41" t="n">
        <v>9</v>
      </c>
      <c r="K7" s="41" t="n">
        <v>5</v>
      </c>
      <c r="L7" s="41" t="n">
        <v>1</v>
      </c>
      <c r="M7" s="42" t="n">
        <v>0</v>
      </c>
      <c r="N7" s="43" t="n">
        <f aca="false">IF(F7=" "," ",SUM(H7:M7)/1440)</f>
        <v>0.0194444444444444</v>
      </c>
      <c r="O7" s="44" t="n">
        <f aca="false">IF(OR(B7=" ",B7=0)," ",IF(F7=" "," ",IF(F7="X"," ",IF(G7="N","N",F7+N7))))</f>
        <v>0.0352893518518519</v>
      </c>
      <c r="P7" s="45" t="n">
        <f aca="false">IF(AND(O7=" ",O8=" ")," ",IF(OR(AND(O7="N",O8="N"),AND(O7="N",O8=" "),AND(O7=" ",O8="N")),"nepl. pokus",IF(OR(O7=0,O8=0),MAX(O7:O8),MIN(O7:O8))))</f>
        <v>0.0352893518518519</v>
      </c>
      <c r="Q7" s="46" t="n">
        <f aca="false">IF(P7=" "," ",RANK(P7,$P$7:$P$66,1))</f>
        <v>20</v>
      </c>
    </row>
    <row r="8" s="47" customFormat="true" ht="23.1" hidden="false" customHeight="true" outlineLevel="0" collapsed="false">
      <c r="A8" s="48"/>
      <c r="B8" s="34"/>
      <c r="C8" s="49"/>
      <c r="D8" s="50"/>
      <c r="E8" s="51"/>
      <c r="F8" s="52" t="str">
        <f aca="false">IF(OR(B7=" ",B7=0)," ",IF(D8&gt;0,IF(AND(C8&gt;=0,D8&gt;0,(D8-C8)&gt;0),D8-C8-E8,"chyba"),"X"))</f>
        <v>X</v>
      </c>
      <c r="G8" s="53" t="s">
        <v>36</v>
      </c>
      <c r="H8" s="54"/>
      <c r="I8" s="55"/>
      <c r="J8" s="55"/>
      <c r="K8" s="55"/>
      <c r="L8" s="55"/>
      <c r="M8" s="56"/>
      <c r="N8" s="57" t="n">
        <f aca="false">IF(F8=" "," ",SUM(H8:M8)/1440)</f>
        <v>0</v>
      </c>
      <c r="O8" s="58" t="str">
        <f aca="false">IF(OR(B7=" ",B7=0)," ",IF(F8=" "," ",IF(F8="X"," ",IF(G8="N","N",F8+N8))))</f>
        <v> </v>
      </c>
      <c r="P8" s="45"/>
      <c r="Q8" s="46"/>
    </row>
    <row r="9" s="47" customFormat="true" ht="23.1" hidden="false" customHeight="true" outlineLevel="0" collapsed="false">
      <c r="A9" s="33" t="n">
        <v>20</v>
      </c>
      <c r="B9" s="34" t="s">
        <v>56</v>
      </c>
      <c r="C9" s="35" t="n">
        <v>0.09375</v>
      </c>
      <c r="D9" s="36" t="n">
        <v>0.107905092592593</v>
      </c>
      <c r="E9" s="37" t="n">
        <v>0.00136574074074074</v>
      </c>
      <c r="F9" s="38" t="n">
        <f aca="false">IF(OR(B9=" ",B9=0)," ",IF(D9&gt;0,IF(AND(C9&gt;=0,D9&gt;0,(D9-C9)&gt;0),D9-C9-E9,"chyba"),"X"))</f>
        <v>0.0127893518518518</v>
      </c>
      <c r="G9" s="59" t="s">
        <v>36</v>
      </c>
      <c r="H9" s="40" t="n">
        <v>6</v>
      </c>
      <c r="I9" s="41" t="n">
        <v>5</v>
      </c>
      <c r="J9" s="41" t="n">
        <v>0</v>
      </c>
      <c r="K9" s="41" t="n">
        <v>0</v>
      </c>
      <c r="L9" s="41" t="n">
        <v>3</v>
      </c>
      <c r="M9" s="42" t="n">
        <v>0</v>
      </c>
      <c r="N9" s="43" t="n">
        <f aca="false">IF(F9=" "," ",SUM(H9:M9)/1440)</f>
        <v>0.00972222222222222</v>
      </c>
      <c r="O9" s="44" t="n">
        <f aca="false">IF(OR(B9=" ",B9=0)," ",IF(F9=" "," ",IF(F9="X"," ",IF(G9="N","N",F9+N9))))</f>
        <v>0.0225115740740741</v>
      </c>
      <c r="P9" s="45" t="n">
        <f aca="false">IF(AND(O9=" ",O10=" ")," ",IF(OR(AND(O9="N",O10="N"),AND(O9="N",O10=" "),AND(O9=" ",O10="N")),"nepl. pokus",IF(OR(O9=0,O10=0),MAX(O9:O10),MIN(O9:O10))))</f>
        <v>0.0225115740740741</v>
      </c>
      <c r="Q9" s="46" t="n">
        <f aca="false">IF(P9=" "," ",RANK(P9,$P$7:$P$66,1))</f>
        <v>6</v>
      </c>
    </row>
    <row r="10" s="47" customFormat="true" ht="23.1" hidden="false" customHeight="true" outlineLevel="0" collapsed="false">
      <c r="A10" s="48"/>
      <c r="B10" s="34"/>
      <c r="C10" s="49"/>
      <c r="D10" s="50"/>
      <c r="E10" s="51"/>
      <c r="F10" s="52" t="str">
        <f aca="false">IF(OR(B9=" ",B9=0)," ",IF(D10&gt;0,IF(AND(C10&gt;=0,D10&gt;0,(D10-C10)&gt;0),D10-C10-E10,"chyba"),"X"))</f>
        <v>X</v>
      </c>
      <c r="G10" s="60" t="s">
        <v>36</v>
      </c>
      <c r="H10" s="54"/>
      <c r="I10" s="55"/>
      <c r="J10" s="55"/>
      <c r="K10" s="55"/>
      <c r="L10" s="55"/>
      <c r="M10" s="56"/>
      <c r="N10" s="57" t="n">
        <f aca="false">IF(F10=" "," ",SUM(H10:M10)/1440)</f>
        <v>0</v>
      </c>
      <c r="O10" s="58" t="str">
        <f aca="false">IF(OR(B9=" ",B9=0)," ",IF(F10=" "," ",IF(F10="X"," ",IF(G10="N","N",F10+N10))))</f>
        <v> </v>
      </c>
      <c r="P10" s="45"/>
      <c r="Q10" s="46"/>
    </row>
    <row r="11" s="47" customFormat="true" ht="23.1" hidden="false" customHeight="true" outlineLevel="0" collapsed="false">
      <c r="A11" s="33" t="n">
        <v>21</v>
      </c>
      <c r="B11" s="34" t="s">
        <v>57</v>
      </c>
      <c r="C11" s="35" t="n">
        <v>0.0972222222222222</v>
      </c>
      <c r="D11" s="36" t="n">
        <v>0.110810185185185</v>
      </c>
      <c r="E11" s="37" t="n">
        <v>0</v>
      </c>
      <c r="F11" s="38" t="n">
        <f aca="false">IF(OR(B11=" ",B11=0)," ",IF(D11&gt;0,IF(AND(C11&gt;=0,D11&gt;0,(D11-C11)&gt;0),D11-C11-E11,"chyba"),"X"))</f>
        <v>0.013587962962963</v>
      </c>
      <c r="G11" s="59" t="s">
        <v>36</v>
      </c>
      <c r="H11" s="40" t="n">
        <v>6</v>
      </c>
      <c r="I11" s="41" t="n">
        <v>5</v>
      </c>
      <c r="J11" s="41" t="n">
        <v>0</v>
      </c>
      <c r="K11" s="41" t="n">
        <v>10</v>
      </c>
      <c r="L11" s="41" t="n">
        <v>1</v>
      </c>
      <c r="M11" s="42" t="n">
        <v>0</v>
      </c>
      <c r="N11" s="43" t="n">
        <f aca="false">IF(F11=" "," ",SUM(H11:M11)/1440)</f>
        <v>0.0152777777777778</v>
      </c>
      <c r="O11" s="44" t="n">
        <f aca="false">IF(OR(B11=" ",B11=0)," ",IF(F11=" "," ",IF(F11="X"," ",IF(G11="N","N",F11+N11))))</f>
        <v>0.0288657407407407</v>
      </c>
      <c r="P11" s="45" t="n">
        <f aca="false">IF(AND(O11=" ",O12=" ")," ",IF(OR(AND(O11="N",O12="N"),AND(O11="N",O12=" "),AND(O11=" ",O12="N")),"nepl. pokus",IF(OR(O11=0,O12=0),MAX(O11:O12),MIN(O11:O12))))</f>
        <v>0.0288657407407407</v>
      </c>
      <c r="Q11" s="46" t="n">
        <f aca="false">IF(P11=" "," ",RANK(P11,$P$7:$P$66,1))</f>
        <v>12</v>
      </c>
    </row>
    <row r="12" s="47" customFormat="true" ht="23.1" hidden="false" customHeight="true" outlineLevel="0" collapsed="false">
      <c r="A12" s="48"/>
      <c r="B12" s="34"/>
      <c r="C12" s="49"/>
      <c r="D12" s="50"/>
      <c r="E12" s="51"/>
      <c r="F12" s="52" t="str">
        <f aca="false">IF(OR(B11=" ",B11=0)," ",IF(D12&gt;0,IF(AND(C12&gt;=0,D12&gt;0,(D12-C12)&gt;0),D12-C12-E12,"chyba"),"X"))</f>
        <v>X</v>
      </c>
      <c r="G12" s="60" t="s">
        <v>36</v>
      </c>
      <c r="H12" s="54"/>
      <c r="I12" s="55"/>
      <c r="J12" s="55"/>
      <c r="K12" s="55"/>
      <c r="L12" s="55"/>
      <c r="M12" s="56"/>
      <c r="N12" s="57" t="n">
        <f aca="false">IF(F12=" "," ",SUM(H12:M12)/1440)</f>
        <v>0</v>
      </c>
      <c r="O12" s="58" t="str">
        <f aca="false">IF(OR(B11=" ",B11=0)," ",IF(F12=" "," ",IF(F12="X"," ",IF(G12="N","N",F12+N12))))</f>
        <v> </v>
      </c>
      <c r="P12" s="45"/>
      <c r="Q12" s="46"/>
    </row>
    <row r="13" s="47" customFormat="true" ht="23.1" hidden="false" customHeight="true" outlineLevel="0" collapsed="false">
      <c r="A13" s="33" t="n">
        <v>22</v>
      </c>
      <c r="B13" s="34" t="s">
        <v>58</v>
      </c>
      <c r="C13" s="35" t="n">
        <v>0.100694444444444</v>
      </c>
      <c r="D13" s="36" t="n">
        <v>0.116493055555556</v>
      </c>
      <c r="E13" s="37" t="n">
        <v>0</v>
      </c>
      <c r="F13" s="38" t="n">
        <f aca="false">IF(OR(B13=" ",B13=0)," ",IF(D13&gt;0,IF(AND(C13&gt;=0,D13&gt;0,(D13-C13)&gt;0),D13-C13-E13,"chyba"),"X"))</f>
        <v>0.0157986111111111</v>
      </c>
      <c r="G13" s="59" t="s">
        <v>36</v>
      </c>
      <c r="H13" s="40" t="n">
        <v>9</v>
      </c>
      <c r="I13" s="41" t="n">
        <v>10</v>
      </c>
      <c r="J13" s="41" t="n">
        <v>3</v>
      </c>
      <c r="K13" s="41" t="n">
        <v>0</v>
      </c>
      <c r="L13" s="41" t="n">
        <v>3</v>
      </c>
      <c r="M13" s="42" t="n">
        <v>0</v>
      </c>
      <c r="N13" s="43" t="n">
        <f aca="false">IF(F13=" "," ",SUM(H13:M13)/1440)</f>
        <v>0.0173611111111111</v>
      </c>
      <c r="O13" s="44" t="n">
        <f aca="false">IF(OR(B13=" ",B13=0)," ",IF(F13=" "," ",IF(F13="X"," ",IF(G13="N","N",F13+N13))))</f>
        <v>0.0331597222222222</v>
      </c>
      <c r="P13" s="45" t="n">
        <f aca="false">IF(AND(O13=" ",O14=" ")," ",IF(OR(AND(O13="N",O14="N"),AND(O13="N",O14=" "),AND(O13=" ",O14="N")),"nepl. pokus",IF(OR(O13=0,O14=0),MAX(O13:O14),MIN(O13:O14))))</f>
        <v>0.0331597222222222</v>
      </c>
      <c r="Q13" s="46" t="n">
        <f aca="false">IF(P13=" "," ",RANK(P13,$P$7:$P$66,1))</f>
        <v>18</v>
      </c>
    </row>
    <row r="14" s="47" customFormat="true" ht="23.1" hidden="false" customHeight="true" outlineLevel="0" collapsed="false">
      <c r="A14" s="48"/>
      <c r="B14" s="34"/>
      <c r="C14" s="49"/>
      <c r="D14" s="50"/>
      <c r="E14" s="51"/>
      <c r="F14" s="52" t="str">
        <f aca="false">IF(OR(B13=" ",B13=0)," ",IF(D14&gt;0,IF(AND(C14&gt;=0,D14&gt;0,(D14-C14)&gt;0),D14-C14-E14,"chyba"),"X"))</f>
        <v>X</v>
      </c>
      <c r="G14" s="60" t="s">
        <v>36</v>
      </c>
      <c r="H14" s="54"/>
      <c r="I14" s="55"/>
      <c r="J14" s="55"/>
      <c r="K14" s="55"/>
      <c r="L14" s="55"/>
      <c r="M14" s="56"/>
      <c r="N14" s="57" t="n">
        <f aca="false">IF(F14=" "," ",SUM(H14:M14)/1440)</f>
        <v>0</v>
      </c>
      <c r="O14" s="58" t="str">
        <f aca="false">IF(OR(B13=" ",B13=0)," ",IF(F14=" "," ",IF(F14="X"," ",IF(G14="N","N",F14+N14))))</f>
        <v> </v>
      </c>
      <c r="P14" s="45"/>
      <c r="Q14" s="46"/>
    </row>
    <row r="15" s="47" customFormat="true" ht="23.1" hidden="false" customHeight="true" outlineLevel="0" collapsed="false">
      <c r="A15" s="33" t="n">
        <v>23</v>
      </c>
      <c r="B15" s="34" t="s">
        <v>59</v>
      </c>
      <c r="C15" s="35" t="n">
        <v>0.104166666666667</v>
      </c>
      <c r="D15" s="36" t="n">
        <v>0.117094907407407</v>
      </c>
      <c r="E15" s="37" t="n">
        <v>0.00232638888888889</v>
      </c>
      <c r="F15" s="38" t="n">
        <f aca="false">IF(OR(B15=" ",B15=0)," ",IF(D15&gt;0,IF(AND(C15&gt;=0,D15&gt;0,(D15-C15)&gt;0),D15-C15-E15,"chyba"),"X"))</f>
        <v>0.0106018518518519</v>
      </c>
      <c r="G15" s="59" t="s">
        <v>36</v>
      </c>
      <c r="H15" s="40" t="n">
        <v>7</v>
      </c>
      <c r="I15" s="41" t="n">
        <v>5</v>
      </c>
      <c r="J15" s="41" t="n">
        <v>3</v>
      </c>
      <c r="K15" s="41" t="n">
        <v>0</v>
      </c>
      <c r="L15" s="41" t="n">
        <v>0</v>
      </c>
      <c r="M15" s="42" t="n">
        <v>0</v>
      </c>
      <c r="N15" s="43" t="n">
        <f aca="false">IF(F15=" "," ",SUM(H15:M15)/1440)</f>
        <v>0.0104166666666667</v>
      </c>
      <c r="O15" s="44" t="n">
        <f aca="false">IF(OR(B15=" ",B15=0)," ",IF(F15=" "," ",IF(F15="X"," ",IF(G15="N","N",F15+N15))))</f>
        <v>0.0210185185185185</v>
      </c>
      <c r="P15" s="45" t="n">
        <f aca="false">IF(AND(O15=" ",O16=" ")," ",IF(OR(AND(O15="N",O16="N"),AND(O15="N",O16=" "),AND(O15=" ",O16="N")),"nepl. pokus",IF(OR(O15=0,O16=0),MAX(O15:O16),MIN(O15:O16))))</f>
        <v>0.0210185185185185</v>
      </c>
      <c r="Q15" s="46" t="n">
        <f aca="false">IF(P15=" "," ",RANK(P15,$P$7:$P$66,1))</f>
        <v>3</v>
      </c>
    </row>
    <row r="16" s="47" customFormat="true" ht="23.1" hidden="false" customHeight="true" outlineLevel="0" collapsed="false">
      <c r="A16" s="48"/>
      <c r="B16" s="34"/>
      <c r="C16" s="49" t="n">
        <v>0.107638888888889</v>
      </c>
      <c r="D16" s="50" t="n">
        <v>0.121354166666667</v>
      </c>
      <c r="E16" s="51" t="n">
        <v>0</v>
      </c>
      <c r="F16" s="52" t="n">
        <f aca="false">IF(OR(B15=" ",B15=0)," ",IF(D16&gt;0,IF(AND(C16&gt;=0,D16&gt;0,(D16-C16)&gt;0),D16-C16-E16,"chyba"),"X"))</f>
        <v>0.0137152777777778</v>
      </c>
      <c r="G16" s="60" t="s">
        <v>36</v>
      </c>
      <c r="H16" s="54" t="n">
        <v>10</v>
      </c>
      <c r="I16" s="55" t="n">
        <v>5</v>
      </c>
      <c r="J16" s="55" t="n">
        <v>0</v>
      </c>
      <c r="K16" s="55" t="n">
        <v>0</v>
      </c>
      <c r="L16" s="55" t="n">
        <v>3</v>
      </c>
      <c r="M16" s="56" t="n">
        <v>0</v>
      </c>
      <c r="N16" s="57" t="n">
        <f aca="false">IF(F16=" "," ",SUM(H16:M16)/1440)</f>
        <v>0.0125</v>
      </c>
      <c r="O16" s="58" t="n">
        <f aca="false">IF(OR(B15=" ",B15=0)," ",IF(F16=" "," ",IF(F16="X"," ",IF(G16="N","N",F16+N16))))</f>
        <v>0.0262152777777778</v>
      </c>
      <c r="P16" s="45"/>
      <c r="Q16" s="46"/>
    </row>
    <row r="17" s="47" customFormat="true" ht="23.1" hidden="false" customHeight="true" outlineLevel="0" collapsed="false">
      <c r="A17" s="33" t="n">
        <v>24</v>
      </c>
      <c r="B17" s="34" t="s">
        <v>60</v>
      </c>
      <c r="C17" s="35" t="n">
        <v>0.111111111111111</v>
      </c>
      <c r="D17" s="36" t="n">
        <v>0.125231481481481</v>
      </c>
      <c r="E17" s="37" t="n">
        <v>0</v>
      </c>
      <c r="F17" s="38" t="n">
        <f aca="false">IF(OR(B17=" ",B17=0)," ",IF(D17&gt;0,IF(AND(C17&gt;=0,D17&gt;0,(D17-C17)&gt;0),D17-C17-E17,"chyba"),"X"))</f>
        <v>0.0141203703703704</v>
      </c>
      <c r="G17" s="59" t="s">
        <v>36</v>
      </c>
      <c r="H17" s="40" t="n">
        <v>8</v>
      </c>
      <c r="I17" s="41" t="n">
        <v>6</v>
      </c>
      <c r="J17" s="41" t="n">
        <v>6</v>
      </c>
      <c r="K17" s="41" t="n">
        <v>5</v>
      </c>
      <c r="L17" s="41" t="n">
        <v>4</v>
      </c>
      <c r="M17" s="42" t="n">
        <v>0</v>
      </c>
      <c r="N17" s="43" t="n">
        <f aca="false">IF(F17=" "," ",SUM(H17:M17)/1440)</f>
        <v>0.0201388888888889</v>
      </c>
      <c r="O17" s="44" t="n">
        <f aca="false">IF(OR(B17=" ",B17=0)," ",IF(F17=" "," ",IF(F17="X"," ",IF(G17="N","N",F17+N17))))</f>
        <v>0.0342592592592593</v>
      </c>
      <c r="P17" s="45" t="n">
        <f aca="false">IF(AND(O17=" ",O18=" ")," ",IF(OR(AND(O17="N",O18="N"),AND(O17="N",O18=" "),AND(O17=" ",O18="N")),"nepl. pokus",IF(OR(O17=0,O18=0),MAX(O17:O18),MIN(O17:O18))))</f>
        <v>0.0342592592592593</v>
      </c>
      <c r="Q17" s="46" t="n">
        <f aca="false">IF(P17=" "," ",RANK(P17,$P$7:$P$66,1))</f>
        <v>19</v>
      </c>
    </row>
    <row r="18" s="47" customFormat="true" ht="23.1" hidden="false" customHeight="true" outlineLevel="0" collapsed="false">
      <c r="A18" s="48"/>
      <c r="B18" s="34"/>
      <c r="C18" s="49"/>
      <c r="D18" s="50"/>
      <c r="E18" s="51"/>
      <c r="F18" s="52" t="str">
        <f aca="false">IF(OR(B17=" ",B17=0)," ",IF(D18&gt;0,IF(AND(C18&gt;=0,D18&gt;0,(D18-C18)&gt;0),D18-C18-E18,"chyba"),"X"))</f>
        <v>X</v>
      </c>
      <c r="G18" s="60" t="s">
        <v>36</v>
      </c>
      <c r="H18" s="54"/>
      <c r="I18" s="55"/>
      <c r="J18" s="55"/>
      <c r="K18" s="55"/>
      <c r="L18" s="55"/>
      <c r="M18" s="56"/>
      <c r="N18" s="57" t="n">
        <f aca="false">IF(F18=" "," ",SUM(H18:M18)/1440)</f>
        <v>0</v>
      </c>
      <c r="O18" s="58" t="str">
        <f aca="false">IF(OR(B17=" ",B17=0)," ",IF(F18=" "," ",IF(F18="X"," ",IF(G18="N","N",F18+N18))))</f>
        <v> </v>
      </c>
      <c r="P18" s="45"/>
      <c r="Q18" s="46"/>
    </row>
    <row r="19" s="47" customFormat="true" ht="23.1" hidden="false" customHeight="true" outlineLevel="0" collapsed="false">
      <c r="A19" s="33" t="n">
        <v>25</v>
      </c>
      <c r="B19" s="34" t="s">
        <v>61</v>
      </c>
      <c r="C19" s="49" t="n">
        <v>0.114583333333333</v>
      </c>
      <c r="D19" s="50" t="n">
        <v>0.126365740740741</v>
      </c>
      <c r="E19" s="51" t="n">
        <v>0.000856481481481482</v>
      </c>
      <c r="F19" s="38" t="n">
        <f aca="false">IF(OR(B19=" ",B19=0)," ",IF(D19&gt;0,IF(AND(C19&gt;=0,D19&gt;0,(D19-C19)&gt;0),D19-C19-E19,"chyba"),"X"))</f>
        <v>0.0109259259259259</v>
      </c>
      <c r="G19" s="59" t="s">
        <v>36</v>
      </c>
      <c r="H19" s="54" t="n">
        <v>8</v>
      </c>
      <c r="I19" s="55" t="n">
        <v>5</v>
      </c>
      <c r="J19" s="55" t="n">
        <v>0</v>
      </c>
      <c r="K19" s="55" t="n">
        <v>0</v>
      </c>
      <c r="L19" s="55" t="n">
        <v>2</v>
      </c>
      <c r="M19" s="56" t="n">
        <v>0</v>
      </c>
      <c r="N19" s="43" t="n">
        <f aca="false">IF(F19=" "," ",SUM(H19:M19)/1440)</f>
        <v>0.0104166666666667</v>
      </c>
      <c r="O19" s="44" t="n">
        <f aca="false">IF(OR(B19=" ",B19=0)," ",IF(F19=" "," ",IF(F19="X"," ",IF(G19="N","N",F19+N19))))</f>
        <v>0.0213425925925926</v>
      </c>
      <c r="P19" s="45" t="n">
        <f aca="false">IF(AND(O19=" ",O20=" ")," ",IF(OR(AND(O19="N",O20="N"),AND(O19="N",O20=" "),AND(O19=" ",O20="N")),"nepl. pokus",IF(OR(O19=0,O20=0),MAX(O19:O20),MIN(O19:O20))))</f>
        <v>0.0213425925925926</v>
      </c>
      <c r="Q19" s="46" t="n">
        <f aca="false">IF(P19=" "," ",RANK(P19,$P$7:$P$66,1))</f>
        <v>4</v>
      </c>
    </row>
    <row r="20" s="47" customFormat="true" ht="23.1" hidden="false" customHeight="true" outlineLevel="0" collapsed="false">
      <c r="A20" s="48"/>
      <c r="B20" s="34"/>
      <c r="C20" s="35" t="n">
        <v>0.118055555555556</v>
      </c>
      <c r="D20" s="36" t="n">
        <v>0.135219907407407</v>
      </c>
      <c r="E20" s="37" t="n">
        <v>0</v>
      </c>
      <c r="F20" s="52" t="n">
        <f aca="false">IF(OR(B19=" ",B19=0)," ",IF(D20&gt;0,IF(AND(C20&gt;=0,D20&gt;0,(D20-C20)&gt;0),D20-C20-E20,"chyba"),"X"))</f>
        <v>0.0171643518518518</v>
      </c>
      <c r="G20" s="60" t="s">
        <v>36</v>
      </c>
      <c r="H20" s="40" t="n">
        <v>12</v>
      </c>
      <c r="I20" s="41" t="n">
        <v>1</v>
      </c>
      <c r="J20" s="41" t="n">
        <v>3</v>
      </c>
      <c r="K20" s="41" t="n">
        <v>0</v>
      </c>
      <c r="L20" s="41" t="n">
        <v>8</v>
      </c>
      <c r="M20" s="42" t="n">
        <v>0</v>
      </c>
      <c r="N20" s="57" t="n">
        <f aca="false">IF(F20=" "," ",SUM(H20:M20)/1440)</f>
        <v>0.0166666666666667</v>
      </c>
      <c r="O20" s="58" t="n">
        <f aca="false">IF(OR(B19=" ",B19=0)," ",IF(F20=" "," ",IF(F20="X"," ",IF(G20="N","N",F20+N20))))</f>
        <v>0.0338310185185185</v>
      </c>
      <c r="P20" s="45"/>
      <c r="Q20" s="46"/>
    </row>
    <row r="21" s="47" customFormat="true" ht="23.1" hidden="false" customHeight="true" outlineLevel="0" collapsed="false">
      <c r="A21" s="33" t="n">
        <v>26</v>
      </c>
      <c r="B21" s="34" t="s">
        <v>62</v>
      </c>
      <c r="C21" s="49" t="n">
        <v>0.121527777777778</v>
      </c>
      <c r="D21" s="50" t="n">
        <v>0.137106481481482</v>
      </c>
      <c r="E21" s="51" t="n">
        <v>0.00121527777777778</v>
      </c>
      <c r="F21" s="38" t="n">
        <f aca="false">IF(OR(B21=" ",B21=0)," ",IF(D21&gt;0,IF(AND(C21&gt;=0,D21&gt;0,(D21-C21)&gt;0),D21-C21-E21,"chyba"),"X"))</f>
        <v>0.0143634259259259</v>
      </c>
      <c r="G21" s="59" t="s">
        <v>36</v>
      </c>
      <c r="H21" s="54" t="n">
        <v>9</v>
      </c>
      <c r="I21" s="55" t="n">
        <v>0</v>
      </c>
      <c r="J21" s="55" t="n">
        <v>0</v>
      </c>
      <c r="K21" s="55" t="n">
        <v>5</v>
      </c>
      <c r="L21" s="55" t="n">
        <v>3</v>
      </c>
      <c r="M21" s="56" t="n">
        <v>3</v>
      </c>
      <c r="N21" s="43" t="n">
        <f aca="false">IF(F21=" "," ",SUM(H21:M21)/1440)</f>
        <v>0.0138888888888889</v>
      </c>
      <c r="O21" s="44" t="n">
        <f aca="false">IF(OR(B21=" ",B21=0)," ",IF(F21=" "," ",IF(F21="X"," ",IF(G21="N","N",F21+N21))))</f>
        <v>0.0282523148148148</v>
      </c>
      <c r="P21" s="45" t="n">
        <f aca="false">IF(AND(O21=" ",O22=" ")," ",IF(OR(AND(O21="N",O22="N"),AND(O21="N",O22=" "),AND(O21=" ",O22="N")),"nepl. pokus",IF(OR(O21=0,O22=0),MAX(O21:O22),MIN(O21:O22))))</f>
        <v>0.0282523148148148</v>
      </c>
      <c r="Q21" s="46" t="n">
        <f aca="false">IF(P21=" "," ",RANK(P21,$P$7:$P$66,1))</f>
        <v>11</v>
      </c>
    </row>
    <row r="22" s="47" customFormat="true" ht="23.1" hidden="false" customHeight="true" outlineLevel="0" collapsed="false">
      <c r="A22" s="48"/>
      <c r="B22" s="34"/>
      <c r="C22" s="49"/>
      <c r="D22" s="50"/>
      <c r="E22" s="51"/>
      <c r="F22" s="52" t="str">
        <f aca="false">IF(OR(B21=" ",B21=0)," ",IF(D22&gt;0,IF(AND(C22&gt;=0,D22&gt;0,(D22-C22)&gt;0),D22-C22-E22,"chyba"),"X"))</f>
        <v>X</v>
      </c>
      <c r="G22" s="60" t="s">
        <v>36</v>
      </c>
      <c r="H22" s="54"/>
      <c r="I22" s="55"/>
      <c r="J22" s="55"/>
      <c r="K22" s="55"/>
      <c r="L22" s="55"/>
      <c r="M22" s="56"/>
      <c r="N22" s="57" t="n">
        <f aca="false">IF(F22=" "," ",SUM(H22:M22)/1440)</f>
        <v>0</v>
      </c>
      <c r="O22" s="58" t="str">
        <f aca="false">IF(OR(B21=" ",B21=0)," ",IF(F22=" "," ",IF(F22="X"," ",IF(G22="N","N",F22+N22))))</f>
        <v> </v>
      </c>
      <c r="P22" s="45"/>
      <c r="Q22" s="46"/>
    </row>
    <row r="23" customFormat="false" ht="29.25" hidden="false" customHeight="true" outlineLevel="0" collapsed="false">
      <c r="A23" s="61" t="str">
        <f aca="false">A1</f>
        <v>CELOSTÁTNÍ HRA PLAMEN</v>
      </c>
      <c r="B23" s="61"/>
      <c r="C23" s="61"/>
      <c r="D23" s="61"/>
      <c r="E23" s="61"/>
      <c r="F23" s="62" t="str">
        <f aca="false">F1</f>
        <v>Záměl</v>
      </c>
      <c r="G23" s="62"/>
      <c r="H23" s="62"/>
      <c r="I23" s="62"/>
      <c r="J23" s="62"/>
      <c r="K23" s="62"/>
      <c r="L23" s="62"/>
      <c r="M23" s="62"/>
      <c r="N23" s="62"/>
      <c r="O23" s="63" t="str">
        <f aca="false">O1</f>
        <v>10.října 2009</v>
      </c>
      <c r="P23" s="63"/>
      <c r="Q23" s="63"/>
    </row>
    <row r="24" customFormat="false" ht="29.25" hidden="false" customHeight="true" outlineLevel="0" collapsed="false">
      <c r="A24" s="64" t="str">
        <f aca="false">A2</f>
        <v>ZPV</v>
      </c>
      <c r="B24" s="64"/>
      <c r="C24" s="64"/>
      <c r="D24" s="64"/>
      <c r="E24" s="64"/>
      <c r="F24" s="65" t="str">
        <f aca="false">F2</f>
        <v>Okresní kolo Plamen</v>
      </c>
      <c r="G24" s="65"/>
      <c r="H24" s="65"/>
      <c r="I24" s="65"/>
      <c r="J24" s="65"/>
      <c r="K24" s="65"/>
      <c r="L24" s="65"/>
      <c r="M24" s="65"/>
      <c r="N24" s="65"/>
      <c r="O24" s="65"/>
      <c r="P24" s="65"/>
      <c r="Q24" s="65"/>
    </row>
    <row r="25" customFormat="false" ht="26.25" hidden="false" customHeight="true" outlineLevel="0" collapsed="false">
      <c r="A25" s="6" t="s">
        <v>5</v>
      </c>
      <c r="B25" s="7" t="s">
        <v>6</v>
      </c>
      <c r="C25" s="8" t="s">
        <v>7</v>
      </c>
      <c r="D25" s="8"/>
      <c r="E25" s="8"/>
      <c r="F25" s="8"/>
      <c r="G25" s="9" t="s">
        <v>8</v>
      </c>
      <c r="H25" s="10" t="s">
        <v>9</v>
      </c>
      <c r="I25" s="10"/>
      <c r="J25" s="10"/>
      <c r="K25" s="10"/>
      <c r="L25" s="10"/>
      <c r="M25" s="10"/>
      <c r="N25" s="11" t="s">
        <v>10</v>
      </c>
      <c r="O25" s="12" t="s">
        <v>11</v>
      </c>
      <c r="P25" s="12" t="s">
        <v>12</v>
      </c>
      <c r="Q25" s="13" t="s">
        <v>13</v>
      </c>
    </row>
    <row r="26" customFormat="false" ht="30" hidden="false" customHeight="true" outlineLevel="0" collapsed="false">
      <c r="A26" s="6"/>
      <c r="B26" s="66" t="str">
        <f aca="false">B4</f>
        <v>STARŠÍ</v>
      </c>
      <c r="C26" s="15" t="s">
        <v>15</v>
      </c>
      <c r="D26" s="16" t="s">
        <v>16</v>
      </c>
      <c r="E26" s="17" t="s">
        <v>17</v>
      </c>
      <c r="F26" s="18" t="s">
        <v>18</v>
      </c>
      <c r="G26" s="9"/>
      <c r="H26" s="19" t="s">
        <v>19</v>
      </c>
      <c r="I26" s="20" t="s">
        <v>20</v>
      </c>
      <c r="J26" s="20" t="s">
        <v>21</v>
      </c>
      <c r="K26" s="20" t="s">
        <v>22</v>
      </c>
      <c r="L26" s="20" t="s">
        <v>23</v>
      </c>
      <c r="M26" s="21" t="s">
        <v>24</v>
      </c>
      <c r="N26" s="11"/>
      <c r="O26" s="12"/>
      <c r="P26" s="12"/>
      <c r="Q26" s="12"/>
    </row>
    <row r="27" customFormat="false" ht="30.75" hidden="false" customHeight="true" outlineLevel="0" collapsed="false">
      <c r="A27" s="6"/>
      <c r="B27" s="22" t="s">
        <v>25</v>
      </c>
      <c r="C27" s="15"/>
      <c r="D27" s="16"/>
      <c r="E27" s="17"/>
      <c r="F27" s="18"/>
      <c r="G27" s="9"/>
      <c r="H27" s="19"/>
      <c r="I27" s="20"/>
      <c r="J27" s="20"/>
      <c r="K27" s="20"/>
      <c r="L27" s="20"/>
      <c r="M27" s="21"/>
      <c r="N27" s="11"/>
      <c r="O27" s="12"/>
      <c r="P27" s="12"/>
      <c r="Q27" s="12"/>
    </row>
    <row r="28" customFormat="false" ht="21" hidden="false" customHeight="true" outlineLevel="0" collapsed="false">
      <c r="A28" s="6"/>
      <c r="B28" s="22"/>
      <c r="C28" s="23" t="s">
        <v>26</v>
      </c>
      <c r="D28" s="24" t="s">
        <v>26</v>
      </c>
      <c r="E28" s="25" t="s">
        <v>27</v>
      </c>
      <c r="F28" s="26" t="s">
        <v>26</v>
      </c>
      <c r="G28" s="27" t="s">
        <v>28</v>
      </c>
      <c r="H28" s="28" t="s">
        <v>29</v>
      </c>
      <c r="I28" s="29" t="s">
        <v>30</v>
      </c>
      <c r="J28" s="29" t="s">
        <v>31</v>
      </c>
      <c r="K28" s="29" t="s">
        <v>32</v>
      </c>
      <c r="L28" s="29" t="s">
        <v>33</v>
      </c>
      <c r="M28" s="30" t="s">
        <v>34</v>
      </c>
      <c r="N28" s="31" t="s">
        <v>27</v>
      </c>
      <c r="O28" s="32" t="s">
        <v>26</v>
      </c>
      <c r="P28" s="32" t="s">
        <v>26</v>
      </c>
      <c r="Q28" s="13"/>
    </row>
    <row r="29" s="47" customFormat="true" ht="23.1" hidden="false" customHeight="true" outlineLevel="0" collapsed="false">
      <c r="A29" s="33" t="n">
        <v>27</v>
      </c>
      <c r="B29" s="34" t="s">
        <v>63</v>
      </c>
      <c r="C29" s="35" t="n">
        <v>0.125</v>
      </c>
      <c r="D29" s="36" t="n">
        <v>0.141863425925926</v>
      </c>
      <c r="E29" s="37" t="n">
        <v>0</v>
      </c>
      <c r="F29" s="38" t="n">
        <f aca="false">IF(OR(B29=" ",B29=0)," ",IF(D29&gt;0,IF(AND(C29&gt;=0,D29&gt;0,(D29-C29)&gt;0),D29-C29-E29,"chyba"),"X"))</f>
        <v>0.0168634259259259</v>
      </c>
      <c r="G29" s="59" t="s">
        <v>36</v>
      </c>
      <c r="H29" s="40" t="n">
        <v>11</v>
      </c>
      <c r="I29" s="41" t="n">
        <v>6</v>
      </c>
      <c r="J29" s="41" t="n">
        <v>12</v>
      </c>
      <c r="K29" s="41" t="n">
        <v>3</v>
      </c>
      <c r="L29" s="41" t="n">
        <v>4</v>
      </c>
      <c r="M29" s="42" t="n">
        <v>0</v>
      </c>
      <c r="N29" s="43" t="n">
        <f aca="false">IF(F29=" "," ",SUM(H29:M29)/1440)</f>
        <v>0.025</v>
      </c>
      <c r="O29" s="44" t="n">
        <f aca="false">IF(OR(B29=" ",B29=0)," ",IF(F29=" "," ",IF(F29="X"," ",IF(G29="N","N",F29+N29))))</f>
        <v>0.0418634259259259</v>
      </c>
      <c r="P29" s="45" t="n">
        <f aca="false">IF(AND(O29=" ",O30=" ")," ",IF(OR(AND(O29="N",O30="N"),AND(O29="N",O30=" "),AND(O29=" ",O30="N")),"nepl. pokus",IF(OR(O29=0,O30=0),MAX(O29:O30),MIN(O29:O30))))</f>
        <v>0.036724537037037</v>
      </c>
      <c r="Q29" s="46" t="n">
        <f aca="false">IF(P29=" "," ",RANK(P29,$P$7:$P$66,1))</f>
        <v>21</v>
      </c>
    </row>
    <row r="30" s="47" customFormat="true" ht="23.1" hidden="false" customHeight="true" outlineLevel="0" collapsed="false">
      <c r="A30" s="48"/>
      <c r="B30" s="34"/>
      <c r="C30" s="49" t="n">
        <v>0.128472222222222</v>
      </c>
      <c r="D30" s="50" t="n">
        <v>0.144363425925926</v>
      </c>
      <c r="E30" s="51" t="n">
        <v>0</v>
      </c>
      <c r="F30" s="52" t="n">
        <f aca="false">IF(OR(B29=" ",B29=0)," ",IF(D30&gt;0,IF(AND(C30&gt;=0,D30&gt;0,(D30-C30)&gt;0),D30-C30-E30,"chyba"),"X"))</f>
        <v>0.0158912037037037</v>
      </c>
      <c r="G30" s="60" t="s">
        <v>36</v>
      </c>
      <c r="H30" s="54" t="n">
        <v>10</v>
      </c>
      <c r="I30" s="55" t="n">
        <v>5</v>
      </c>
      <c r="J30" s="55" t="n">
        <v>3</v>
      </c>
      <c r="K30" s="55" t="n">
        <v>5</v>
      </c>
      <c r="L30" s="55" t="n">
        <v>4</v>
      </c>
      <c r="M30" s="56" t="n">
        <v>3</v>
      </c>
      <c r="N30" s="57" t="n">
        <f aca="false">IF(F30=" "," ",SUM(H30:M30)/1440)</f>
        <v>0.0208333333333333</v>
      </c>
      <c r="O30" s="58" t="n">
        <f aca="false">IF(OR(B29=" ",B29=0)," ",IF(F30=" "," ",IF(F30="X"," ",IF(G30="N","N",F30+N30))))</f>
        <v>0.036724537037037</v>
      </c>
      <c r="P30" s="45"/>
      <c r="Q30" s="46"/>
    </row>
    <row r="31" s="47" customFormat="true" ht="23.1" hidden="false" customHeight="true" outlineLevel="0" collapsed="false">
      <c r="A31" s="33" t="n">
        <v>28</v>
      </c>
      <c r="B31" s="34" t="s">
        <v>64</v>
      </c>
      <c r="C31" s="35" t="n">
        <v>0.131944444444444</v>
      </c>
      <c r="D31" s="36" t="n">
        <v>0.1459375</v>
      </c>
      <c r="E31" s="37" t="n">
        <v>0.00244212962962963</v>
      </c>
      <c r="F31" s="38" t="n">
        <f aca="false">IF(OR(B31=" ",B31=0)," ",IF(D31&gt;0,IF(AND(C31&gt;=0,D31&gt;0,(D31-C31)&gt;0),D31-C31-E31,"chyba"),"X"))</f>
        <v>0.0115509259259259</v>
      </c>
      <c r="G31" s="59" t="s">
        <v>36</v>
      </c>
      <c r="H31" s="40" t="n">
        <v>11</v>
      </c>
      <c r="I31" s="41" t="n">
        <v>5</v>
      </c>
      <c r="J31" s="41" t="n">
        <v>6</v>
      </c>
      <c r="K31" s="41" t="n">
        <v>5</v>
      </c>
      <c r="L31" s="41" t="n">
        <v>2</v>
      </c>
      <c r="M31" s="42" t="n">
        <v>0</v>
      </c>
      <c r="N31" s="43" t="n">
        <f aca="false">IF(F31=" "," ",SUM(H31:M31)/1440)</f>
        <v>0.0201388888888889</v>
      </c>
      <c r="O31" s="44" t="n">
        <f aca="false">IF(OR(B31=" ",B31=0)," ",IF(F31=" "," ",IF(F31="X"," ",IF(G31="N","N",F31+N31))))</f>
        <v>0.0316898148148148</v>
      </c>
      <c r="P31" s="45" t="n">
        <f aca="false">IF(AND(O31=" ",O32=" ")," ",IF(OR(AND(O31="N",O32="N"),AND(O31="N",O32=" "),AND(O31=" ",O32="N")),"nepl. pokus",IF(OR(O31=0,O32=0),MAX(O31:O32),MIN(O31:O32))))</f>
        <v>0.0316898148148148</v>
      </c>
      <c r="Q31" s="46" t="n">
        <f aca="false">IF(P31=" "," ",RANK(P31,$P$7:$P$66,1))</f>
        <v>15</v>
      </c>
    </row>
    <row r="32" s="47" customFormat="true" ht="23.1" hidden="false" customHeight="true" outlineLevel="0" collapsed="false">
      <c r="A32" s="48"/>
      <c r="B32" s="34"/>
      <c r="C32" s="49"/>
      <c r="D32" s="50"/>
      <c r="E32" s="51"/>
      <c r="F32" s="52" t="str">
        <f aca="false">IF(OR(B31=" ",B31=0)," ",IF(D32&gt;0,IF(AND(C32&gt;=0,D32&gt;0,(D32-C32)&gt;0),D32-C32-E32,"chyba"),"X"))</f>
        <v>X</v>
      </c>
      <c r="G32" s="60" t="s">
        <v>36</v>
      </c>
      <c r="H32" s="54"/>
      <c r="I32" s="55"/>
      <c r="J32" s="55"/>
      <c r="K32" s="55"/>
      <c r="L32" s="55"/>
      <c r="M32" s="56"/>
      <c r="N32" s="57" t="n">
        <f aca="false">IF(F32=" "," ",SUM(H32:M32)/1440)</f>
        <v>0</v>
      </c>
      <c r="O32" s="58" t="str">
        <f aca="false">IF(OR(B31=" ",B31=0)," ",IF(F32=" "," ",IF(F32="X"," ",IF(G32="N","N",F32+N32))))</f>
        <v> </v>
      </c>
      <c r="P32" s="45"/>
      <c r="Q32" s="46"/>
    </row>
    <row r="33" s="47" customFormat="true" ht="23.1" hidden="false" customHeight="true" outlineLevel="0" collapsed="false">
      <c r="A33" s="33" t="n">
        <v>29</v>
      </c>
      <c r="B33" s="34" t="s">
        <v>65</v>
      </c>
      <c r="C33" s="35" t="n">
        <v>0.135416666666667</v>
      </c>
      <c r="D33" s="36" t="n">
        <v>0.149803240740741</v>
      </c>
      <c r="E33" s="37" t="n">
        <v>0</v>
      </c>
      <c r="F33" s="38" t="n">
        <f aca="false">IF(OR(B33=" ",B33=0)," ",IF(D33&gt;0,IF(AND(C33&gt;=0,D33&gt;0,(D33-C33)&gt;0),D33-C33-E33,"chyba"),"X"))</f>
        <v>0.0143865740740741</v>
      </c>
      <c r="G33" s="59" t="s">
        <v>36</v>
      </c>
      <c r="H33" s="40" t="n">
        <v>9</v>
      </c>
      <c r="I33" s="41" t="n">
        <v>0</v>
      </c>
      <c r="J33" s="41" t="n">
        <v>6</v>
      </c>
      <c r="K33" s="41" t="n">
        <v>5</v>
      </c>
      <c r="L33" s="41" t="n">
        <v>3</v>
      </c>
      <c r="M33" s="42" t="n">
        <v>0</v>
      </c>
      <c r="N33" s="43" t="n">
        <f aca="false">IF(F33=" "," ",SUM(H33:M33)/1440)</f>
        <v>0.0159722222222222</v>
      </c>
      <c r="O33" s="44" t="n">
        <f aca="false">IF(OR(B33=" ",B33=0)," ",IF(F33=" "," ",IF(F33="X"," ",IF(G33="N","N",F33+N33))))</f>
        <v>0.0303587962962963</v>
      </c>
      <c r="P33" s="45" t="n">
        <f aca="false">IF(AND(O33=" ",O34=" ")," ",IF(OR(AND(O33="N",O34="N"),AND(O33="N",O34=" "),AND(O33=" ",O34="N")),"nepl. pokus",IF(OR(O33=0,O34=0),MAX(O33:O34),MIN(O33:O34))))</f>
        <v>0.0303587962962963</v>
      </c>
      <c r="Q33" s="46" t="n">
        <f aca="false">IF(P33=" "," ",RANK(P33,$P$7:$P$66,1))</f>
        <v>14</v>
      </c>
    </row>
    <row r="34" s="47" customFormat="true" ht="23.1" hidden="false" customHeight="true" outlineLevel="0" collapsed="false">
      <c r="A34" s="48"/>
      <c r="B34" s="34"/>
      <c r="C34" s="49"/>
      <c r="D34" s="50"/>
      <c r="E34" s="51"/>
      <c r="F34" s="52" t="str">
        <f aca="false">IF(OR(B33=" ",B33=0)," ",IF(D34&gt;0,IF(AND(C34&gt;=0,D34&gt;0,(D34-C34)&gt;0),D34-C34-E34,"chyba"),"X"))</f>
        <v>X</v>
      </c>
      <c r="G34" s="60" t="s">
        <v>36</v>
      </c>
      <c r="H34" s="54"/>
      <c r="I34" s="55"/>
      <c r="J34" s="55"/>
      <c r="K34" s="55"/>
      <c r="L34" s="55"/>
      <c r="M34" s="56" t="n">
        <v>0.125</v>
      </c>
      <c r="N34" s="57" t="n">
        <f aca="false">IF(F34=" "," ",SUM(H34:M34)/1440)</f>
        <v>8.68055555555556E-005</v>
      </c>
      <c r="O34" s="58" t="str">
        <f aca="false">IF(OR(B33=" ",B33=0)," ",IF(F34=" "," ",IF(F34="X"," ",IF(G34="N","N",F34+N34))))</f>
        <v> </v>
      </c>
      <c r="P34" s="45"/>
      <c r="Q34" s="46"/>
    </row>
    <row r="35" s="47" customFormat="true" ht="23.1" hidden="false" customHeight="true" outlineLevel="0" collapsed="false">
      <c r="A35" s="33" t="n">
        <v>30</v>
      </c>
      <c r="B35" s="34" t="s">
        <v>66</v>
      </c>
      <c r="C35" s="35" t="n">
        <v>0.138888888888889</v>
      </c>
      <c r="D35" s="36" t="n">
        <v>0.151516203703704</v>
      </c>
      <c r="E35" s="37" t="n">
        <v>9.25925925925926E-005</v>
      </c>
      <c r="F35" s="38" t="n">
        <f aca="false">IF(OR(B35=" ",B35=0)," ",IF(D35&gt;0,IF(AND(C35&gt;=0,D35&gt;0,(D35-C35)&gt;0),D35-C35-E35,"chyba"),"X"))</f>
        <v>0.0125347222222222</v>
      </c>
      <c r="G35" s="59" t="s">
        <v>36</v>
      </c>
      <c r="H35" s="40" t="n">
        <v>10</v>
      </c>
      <c r="I35" s="41" t="n">
        <v>0</v>
      </c>
      <c r="J35" s="41" t="n">
        <v>3</v>
      </c>
      <c r="K35" s="41" t="n">
        <v>5</v>
      </c>
      <c r="L35" s="41" t="n">
        <v>3</v>
      </c>
      <c r="M35" s="42" t="n">
        <v>0</v>
      </c>
      <c r="N35" s="43" t="n">
        <f aca="false">IF(F35=" "," ",SUM(H35:M35)/1440)</f>
        <v>0.0145833333333333</v>
      </c>
      <c r="O35" s="44" t="n">
        <f aca="false">IF(OR(B35=" ",B35=0)," ",IF(F35=" "," ",IF(F35="X"," ",IF(G35="N","N",F35+N35))))</f>
        <v>0.0271180555555556</v>
      </c>
      <c r="P35" s="45" t="n">
        <f aca="false">IF(AND(O35=" ",O36=" ")," ",IF(OR(AND(O35="N",O36="N"),AND(O35="N",O36=" "),AND(O35=" ",O36="N")),"nepl. pokus",IF(OR(O35=0,O36=0),MAX(O35:O36),MIN(O35:O36))))</f>
        <v>0.0271180555555556</v>
      </c>
      <c r="Q35" s="46" t="n">
        <f aca="false">IF(P35=" "," ",RANK(P35,$P$7:$P$66,1))</f>
        <v>10</v>
      </c>
    </row>
    <row r="36" s="47" customFormat="true" ht="23.1" hidden="false" customHeight="true" outlineLevel="0" collapsed="false">
      <c r="A36" s="48"/>
      <c r="B36" s="34"/>
      <c r="C36" s="49" t="n">
        <v>0.142361111111111</v>
      </c>
      <c r="D36" s="50" t="n">
        <v>0.158310185185185</v>
      </c>
      <c r="E36" s="51" t="n">
        <v>0</v>
      </c>
      <c r="F36" s="52" t="n">
        <f aca="false">IF(OR(B35=" ",B35=0)," ",IF(D36&gt;0,IF(AND(C36&gt;=0,D36&gt;0,(D36-C36)&gt;0),D36-C36-E36,"chyba"),"X"))</f>
        <v>0.0159490740740741</v>
      </c>
      <c r="G36" s="60" t="s">
        <v>36</v>
      </c>
      <c r="H36" s="54" t="n">
        <v>11</v>
      </c>
      <c r="I36" s="55" t="n">
        <v>5</v>
      </c>
      <c r="J36" s="55" t="n">
        <v>3</v>
      </c>
      <c r="K36" s="55" t="n">
        <v>2</v>
      </c>
      <c r="L36" s="55" t="n">
        <v>1</v>
      </c>
      <c r="M36" s="56" t="n">
        <v>0</v>
      </c>
      <c r="N36" s="57" t="n">
        <f aca="false">IF(F36=" "," ",SUM(H36:M36)/1440)</f>
        <v>0.0152777777777778</v>
      </c>
      <c r="O36" s="58" t="n">
        <f aca="false">IF(OR(B35=" ",B35=0)," ",IF(F36=" "," ",IF(F36="X"," ",IF(G36="N","N",F36+N36))))</f>
        <v>0.0312268518518519</v>
      </c>
      <c r="P36" s="45"/>
      <c r="Q36" s="46"/>
    </row>
    <row r="37" s="47" customFormat="true" ht="23.1" hidden="false" customHeight="true" outlineLevel="0" collapsed="false">
      <c r="A37" s="33" t="n">
        <v>31</v>
      </c>
      <c r="B37" s="34" t="s">
        <v>1</v>
      </c>
      <c r="C37" s="35" t="n">
        <v>0.145833333333333</v>
      </c>
      <c r="D37" s="36" t="n">
        <v>0.1621875</v>
      </c>
      <c r="E37" s="37" t="n">
        <v>0</v>
      </c>
      <c r="F37" s="38" t="n">
        <f aca="false">IF(OR(B37=" ",B37=0)," ",IF(D37&gt;0,IF(AND(C37&gt;=0,D37&gt;0,(D37-C37)&gt;0),D37-C37-E37,"chyba"),"X"))</f>
        <v>0.0163541666666667</v>
      </c>
      <c r="G37" s="59" t="s">
        <v>36</v>
      </c>
      <c r="H37" s="40" t="n">
        <v>10</v>
      </c>
      <c r="I37" s="41" t="n">
        <v>15</v>
      </c>
      <c r="J37" s="41" t="n">
        <v>9</v>
      </c>
      <c r="K37" s="41" t="n">
        <v>5</v>
      </c>
      <c r="L37" s="41" t="n">
        <v>3</v>
      </c>
      <c r="M37" s="42" t="n">
        <v>0</v>
      </c>
      <c r="N37" s="43" t="n">
        <f aca="false">IF(F37=" "," ",SUM(H37:M37)/1440)</f>
        <v>0.0291666666666667</v>
      </c>
      <c r="O37" s="44" t="n">
        <f aca="false">IF(OR(B37=" ",B37=0)," ",IF(F37=" "," ",IF(F37="X"," ",IF(G37="N","N",F37+N37))))</f>
        <v>0.0455208333333333</v>
      </c>
      <c r="P37" s="45" t="n">
        <f aca="false">IF(AND(O37=" ",O38=" ")," ",IF(OR(AND(O37="N",O38="N"),AND(O37="N",O38=" "),AND(O37=" ",O38="N")),"nepl. pokus",IF(OR(O37=0,O38=0),MAX(O37:O38),MIN(O37:O38))))</f>
        <v>0.0455208333333333</v>
      </c>
      <c r="Q37" s="46" t="n">
        <f aca="false">IF(P37=" "," ",RANK(P37,$P$7:$P$66,1))</f>
        <v>24</v>
      </c>
    </row>
    <row r="38" s="47" customFormat="true" ht="23.1" hidden="false" customHeight="true" outlineLevel="0" collapsed="false">
      <c r="A38" s="48"/>
      <c r="B38" s="34"/>
      <c r="C38" s="49" t="n">
        <v>0.149305555555556</v>
      </c>
      <c r="D38" s="50" t="n">
        <v>0.167233796296296</v>
      </c>
      <c r="E38" s="51" t="n">
        <v>0</v>
      </c>
      <c r="F38" s="52" t="n">
        <f aca="false">IF(OR(B37=" ",B37=0)," ",IF(D38&gt;0,IF(AND(C38&gt;=0,D38&gt;0,(D38-C38)&gt;0),D38-C38-E38,"chyba"),"X"))</f>
        <v>0.0179282407407408</v>
      </c>
      <c r="G38" s="60" t="s">
        <v>36</v>
      </c>
      <c r="H38" s="54" t="n">
        <v>12</v>
      </c>
      <c r="I38" s="55" t="n">
        <v>14</v>
      </c>
      <c r="J38" s="55" t="n">
        <v>12</v>
      </c>
      <c r="K38" s="55" t="n">
        <v>10</v>
      </c>
      <c r="L38" s="55" t="n">
        <v>10</v>
      </c>
      <c r="M38" s="56" t="n">
        <v>0</v>
      </c>
      <c r="N38" s="57" t="n">
        <f aca="false">IF(F38=" "," ",SUM(H38:M38)/1440)</f>
        <v>0.0402777777777778</v>
      </c>
      <c r="O38" s="58" t="n">
        <f aca="false">IF(OR(B37=" ",B37=0)," ",IF(F38=" "," ",IF(F38="X"," ",IF(G38="N","N",F38+N38))))</f>
        <v>0.0582060185185185</v>
      </c>
      <c r="P38" s="45"/>
      <c r="Q38" s="46"/>
    </row>
    <row r="39" s="47" customFormat="true" ht="23.1" hidden="false" customHeight="true" outlineLevel="0" collapsed="false">
      <c r="A39" s="33" t="n">
        <v>32</v>
      </c>
      <c r="B39" s="34" t="s">
        <v>67</v>
      </c>
      <c r="C39" s="35" t="n">
        <v>0.152777777777778</v>
      </c>
      <c r="D39" s="36" t="n">
        <v>0.168472222222222</v>
      </c>
      <c r="E39" s="37" t="n">
        <v>0.00331018518518519</v>
      </c>
      <c r="F39" s="38" t="n">
        <f aca="false">IF(OR(B39=" ",B39=0)," ",IF(D39&gt;0,IF(AND(C39&gt;=0,D39&gt;0,(D39-C39)&gt;0),D39-C39-E39,"chyba"),"X"))</f>
        <v>0.0123842592592593</v>
      </c>
      <c r="G39" s="59" t="s">
        <v>36</v>
      </c>
      <c r="H39" s="40" t="n">
        <v>8</v>
      </c>
      <c r="I39" s="41" t="n">
        <v>5</v>
      </c>
      <c r="J39" s="41" t="n">
        <v>3</v>
      </c>
      <c r="K39" s="41" t="n">
        <v>2</v>
      </c>
      <c r="L39" s="41" t="n">
        <v>3</v>
      </c>
      <c r="M39" s="42" t="n">
        <v>0</v>
      </c>
      <c r="N39" s="43" t="n">
        <f aca="false">IF(F39=" "," ",SUM(H39:M39)/1440)</f>
        <v>0.0145833333333333</v>
      </c>
      <c r="O39" s="44" t="n">
        <f aca="false">IF(OR(B39=" ",B39=0)," ",IF(F39=" "," ",IF(F39="X"," ",IF(G39="N","N",F39+N39))))</f>
        <v>0.0269675925925926</v>
      </c>
      <c r="P39" s="45" t="n">
        <f aca="false">IF(AND(O39=" ",O40=" ")," ",IF(OR(AND(O39="N",O40="N"),AND(O39="N",O40=" "),AND(O39=" ",O40="N")),"nepl. pokus",IF(OR(O39=0,O40=0),MAX(O39:O40),MIN(O39:O40))))</f>
        <v>0.0269675925925926</v>
      </c>
      <c r="Q39" s="46" t="n">
        <f aca="false">IF(P39=" "," ",RANK(P39,$P$7:$P$66,1))</f>
        <v>9</v>
      </c>
    </row>
    <row r="40" s="47" customFormat="true" ht="23.1" hidden="false" customHeight="true" outlineLevel="0" collapsed="false">
      <c r="A40" s="48"/>
      <c r="B40" s="34"/>
      <c r="C40" s="49" t="n">
        <v>0.15625</v>
      </c>
      <c r="D40" s="50" t="n">
        <v>0.172430555555556</v>
      </c>
      <c r="E40" s="51" t="n">
        <v>0</v>
      </c>
      <c r="F40" s="52" t="n">
        <f aca="false">IF(OR(B39=" ",B39=0)," ",IF(D40&gt;0,IF(AND(C40&gt;=0,D40&gt;0,(D40-C40)&gt;0),D40-C40-E40,"chyba"),"X"))</f>
        <v>0.0161805555555556</v>
      </c>
      <c r="G40" s="60" t="s">
        <v>36</v>
      </c>
      <c r="H40" s="54" t="n">
        <v>9</v>
      </c>
      <c r="I40" s="55" t="n">
        <v>6</v>
      </c>
      <c r="J40" s="55" t="n">
        <v>6</v>
      </c>
      <c r="K40" s="55" t="n">
        <v>5</v>
      </c>
      <c r="L40" s="55" t="n">
        <v>7</v>
      </c>
      <c r="M40" s="56" t="n">
        <v>3</v>
      </c>
      <c r="N40" s="57" t="n">
        <f aca="false">IF(F40=" "," ",SUM(H40:M40)/1440)</f>
        <v>0.025</v>
      </c>
      <c r="O40" s="58" t="n">
        <f aca="false">IF(OR(B39=" ",B39=0)," ",IF(F40=" "," ",IF(F40="X"," ",IF(G40="N","N",F40+N40))))</f>
        <v>0.0411805555555556</v>
      </c>
      <c r="P40" s="45"/>
      <c r="Q40" s="46"/>
    </row>
    <row r="41" s="47" customFormat="true" ht="23.1" hidden="false" customHeight="true" outlineLevel="0" collapsed="false">
      <c r="A41" s="33" t="n">
        <v>33</v>
      </c>
      <c r="B41" s="34" t="s">
        <v>68</v>
      </c>
      <c r="C41" s="35" t="n">
        <v>0.159722222222222</v>
      </c>
      <c r="D41" s="36" t="n">
        <v>0.173738425925926</v>
      </c>
      <c r="E41" s="37" t="n">
        <v>0.000914351851851852</v>
      </c>
      <c r="F41" s="38" t="n">
        <f aca="false">IF(OR(B41=" ",B41=0)," ",IF(D41&gt;0,IF(AND(C41&gt;=0,D41&gt;0,(D41-C41)&gt;0),D41-C41-E41,"chyba"),"X"))</f>
        <v>0.0131018518518518</v>
      </c>
      <c r="G41" s="59" t="s">
        <v>36</v>
      </c>
      <c r="H41" s="40" t="n">
        <v>10</v>
      </c>
      <c r="I41" s="41" t="n">
        <v>0</v>
      </c>
      <c r="J41" s="41" t="n">
        <v>3</v>
      </c>
      <c r="K41" s="41" t="n">
        <v>0</v>
      </c>
      <c r="L41" s="41" t="n">
        <v>0</v>
      </c>
      <c r="M41" s="42" t="n">
        <v>0</v>
      </c>
      <c r="N41" s="43" t="n">
        <f aca="false">IF(F41=" "," ",SUM(H41:M41)/1440)</f>
        <v>0.00902777777777778</v>
      </c>
      <c r="O41" s="44" t="n">
        <f aca="false">IF(OR(B41=" ",B41=0)," ",IF(F41=" "," ",IF(F41="X"," ",IF(G41="N","N",F41+N41))))</f>
        <v>0.0221296296296296</v>
      </c>
      <c r="P41" s="45" t="n">
        <f aca="false">IF(AND(O41=" ",O42=" ")," ",IF(OR(AND(O41="N",O42="N"),AND(O41="N",O42=" "),AND(O41=" ",O42="N")),"nepl. pokus",IF(OR(O41=0,O42=0),MAX(O41:O42),MIN(O41:O42))))</f>
        <v>0.0221296296296296</v>
      </c>
      <c r="Q41" s="46" t="n">
        <f aca="false">IF(P41=" "," ",RANK(P41,$P$7:$P$66,1))</f>
        <v>5</v>
      </c>
    </row>
    <row r="42" s="47" customFormat="true" ht="23.1" hidden="false" customHeight="true" outlineLevel="0" collapsed="false">
      <c r="A42" s="48"/>
      <c r="B42" s="34"/>
      <c r="C42" s="49"/>
      <c r="D42" s="50"/>
      <c r="E42" s="51"/>
      <c r="F42" s="52" t="str">
        <f aca="false">IF(OR(B41=" ",B41=0)," ",IF(D42&gt;0,IF(AND(C42&gt;=0,D42&gt;0,(D42-C42)&gt;0),D42-C42-E42,"chyba"),"X"))</f>
        <v>X</v>
      </c>
      <c r="G42" s="60" t="s">
        <v>36</v>
      </c>
      <c r="H42" s="54"/>
      <c r="I42" s="55"/>
      <c r="J42" s="55"/>
      <c r="K42" s="55"/>
      <c r="L42" s="55"/>
      <c r="M42" s="56"/>
      <c r="N42" s="57" t="n">
        <f aca="false">IF(F42=" "," ",SUM(H42:M42)/1440)</f>
        <v>0</v>
      </c>
      <c r="O42" s="58" t="str">
        <f aca="false">IF(OR(B41=" ",B41=0)," ",IF(F42=" "," ",IF(F42="X"," ",IF(G42="N","N",F42+N42))))</f>
        <v> </v>
      </c>
      <c r="P42" s="45"/>
      <c r="Q42" s="46"/>
    </row>
    <row r="43" s="47" customFormat="true" ht="23.1" hidden="false" customHeight="true" outlineLevel="0" collapsed="false">
      <c r="A43" s="33" t="n">
        <v>34</v>
      </c>
      <c r="B43" s="34" t="s">
        <v>69</v>
      </c>
      <c r="C43" s="35" t="n">
        <v>0.163194444444444</v>
      </c>
      <c r="D43" s="36" t="n">
        <v>0.179386574074074</v>
      </c>
      <c r="E43" s="37" t="n">
        <v>0</v>
      </c>
      <c r="F43" s="38" t="n">
        <f aca="false">IF(OR(B43=" ",B43=0)," ",IF(D43&gt;0,IF(AND(C43&gt;=0,D43&gt;0,(D43-C43)&gt;0),D43-C43-E43,"chyba"),"X"))</f>
        <v>0.0161921296296296</v>
      </c>
      <c r="G43" s="59" t="s">
        <v>36</v>
      </c>
      <c r="H43" s="40" t="n">
        <v>13</v>
      </c>
      <c r="I43" s="41" t="n">
        <v>9</v>
      </c>
      <c r="J43" s="41" t="n">
        <v>0</v>
      </c>
      <c r="K43" s="41" t="n">
        <v>10</v>
      </c>
      <c r="L43" s="41" t="n">
        <v>2</v>
      </c>
      <c r="M43" s="42" t="n">
        <v>0</v>
      </c>
      <c r="N43" s="43" t="n">
        <f aca="false">IF(F43=" "," ",SUM(H43:M43)/1440)</f>
        <v>0.0236111111111111</v>
      </c>
      <c r="O43" s="44" t="n">
        <f aca="false">IF(OR(B43=" ",B43=0)," ",IF(F43=" "," ",IF(F43="X"," ",IF(G43="N","N",F43+N43))))</f>
        <v>0.0398032407407407</v>
      </c>
      <c r="P43" s="45" t="n">
        <f aca="false">IF(AND(O43=" ",O44=" ")," ",IF(OR(AND(O43="N",O44="N"),AND(O43="N",O44=" "),AND(O43=" ",O44="N")),"nepl. pokus",IF(OR(O43=0,O44=0),MAX(O43:O44),MIN(O43:O44))))</f>
        <v>0.0398032407407407</v>
      </c>
      <c r="Q43" s="46" t="n">
        <f aca="false">IF(P43=" "," ",RANK(P43,$P$7:$P$66,1))</f>
        <v>22</v>
      </c>
    </row>
    <row r="44" s="47" customFormat="true" ht="23.1" hidden="false" customHeight="true" outlineLevel="0" collapsed="false">
      <c r="A44" s="48"/>
      <c r="B44" s="34"/>
      <c r="C44" s="49" t="n">
        <v>0.166666666666667</v>
      </c>
      <c r="D44" s="50" t="n">
        <v>0.181747685185185</v>
      </c>
      <c r="E44" s="51" t="n">
        <v>0</v>
      </c>
      <c r="F44" s="52" t="n">
        <f aca="false">IF(OR(B43=" ",B43=0)," ",IF(D44&gt;0,IF(AND(C44&gt;=0,D44&gt;0,(D44-C44)&gt;0),D44-C44-E44,"chyba"),"X"))</f>
        <v>0.0150810185185185</v>
      </c>
      <c r="G44" s="60" t="s">
        <v>36</v>
      </c>
      <c r="H44" s="54" t="n">
        <v>11</v>
      </c>
      <c r="I44" s="55" t="n">
        <v>11</v>
      </c>
      <c r="J44" s="55" t="n">
        <v>9</v>
      </c>
      <c r="K44" s="55" t="n">
        <v>10</v>
      </c>
      <c r="L44" s="55" t="n">
        <v>5</v>
      </c>
      <c r="M44" s="56" t="n">
        <v>0</v>
      </c>
      <c r="N44" s="57" t="n">
        <f aca="false">IF(F44=" "," ",SUM(H44:M44)/1440)</f>
        <v>0.0319444444444444</v>
      </c>
      <c r="O44" s="58" t="n">
        <f aca="false">IF(OR(B43=" ",B43=0)," ",IF(F44=" "," ",IF(F44="X"," ",IF(G44="N","N",F44+N44))))</f>
        <v>0.047025462962963</v>
      </c>
      <c r="P44" s="45"/>
      <c r="Q44" s="46"/>
    </row>
    <row r="45" s="47" customFormat="true" ht="23.1" hidden="false" customHeight="true" outlineLevel="0" collapsed="false">
      <c r="A45" s="61" t="str">
        <f aca="false">A1</f>
        <v>CELOSTÁTNÍ HRA PLAMEN</v>
      </c>
      <c r="B45" s="61"/>
      <c r="C45" s="61"/>
      <c r="D45" s="61"/>
      <c r="E45" s="61"/>
      <c r="F45" s="62" t="str">
        <f aca="false">F1</f>
        <v>Záměl</v>
      </c>
      <c r="G45" s="62"/>
      <c r="H45" s="62"/>
      <c r="I45" s="62"/>
      <c r="J45" s="62"/>
      <c r="K45" s="62"/>
      <c r="L45" s="62"/>
      <c r="M45" s="62"/>
      <c r="N45" s="62"/>
      <c r="O45" s="63" t="str">
        <f aca="false">O1</f>
        <v>10.října 2009</v>
      </c>
      <c r="P45" s="63"/>
      <c r="Q45" s="63"/>
    </row>
    <row r="46" s="47" customFormat="true" ht="23.1" hidden="false" customHeight="true" outlineLevel="0" collapsed="false">
      <c r="A46" s="64" t="str">
        <f aca="false">A2</f>
        <v>ZPV</v>
      </c>
      <c r="B46" s="64"/>
      <c r="C46" s="64"/>
      <c r="D46" s="64"/>
      <c r="E46" s="64"/>
      <c r="F46" s="65" t="str">
        <f aca="false">F2</f>
        <v>Okresní kolo Plamen</v>
      </c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</row>
    <row r="47" s="47" customFormat="true" ht="23.1" hidden="false" customHeight="true" outlineLevel="0" collapsed="false">
      <c r="A47" s="6" t="s">
        <v>5</v>
      </c>
      <c r="B47" s="7" t="s">
        <v>6</v>
      </c>
      <c r="C47" s="8" t="s">
        <v>7</v>
      </c>
      <c r="D47" s="8"/>
      <c r="E47" s="8"/>
      <c r="F47" s="8"/>
      <c r="G47" s="9" t="s">
        <v>8</v>
      </c>
      <c r="H47" s="10" t="s">
        <v>9</v>
      </c>
      <c r="I47" s="10"/>
      <c r="J47" s="10"/>
      <c r="K47" s="10"/>
      <c r="L47" s="10"/>
      <c r="M47" s="10"/>
      <c r="N47" s="11" t="s">
        <v>10</v>
      </c>
      <c r="O47" s="12" t="s">
        <v>11</v>
      </c>
      <c r="P47" s="12" t="s">
        <v>12</v>
      </c>
      <c r="Q47" s="13" t="s">
        <v>13</v>
      </c>
    </row>
    <row r="48" s="47" customFormat="true" ht="23.1" hidden="false" customHeight="true" outlineLevel="0" collapsed="false">
      <c r="A48" s="6"/>
      <c r="B48" s="66" t="str">
        <f aca="false">B4</f>
        <v>STARŠÍ</v>
      </c>
      <c r="C48" s="15" t="s">
        <v>15</v>
      </c>
      <c r="D48" s="16" t="s">
        <v>16</v>
      </c>
      <c r="E48" s="17" t="s">
        <v>17</v>
      </c>
      <c r="F48" s="18" t="s">
        <v>18</v>
      </c>
      <c r="G48" s="9"/>
      <c r="H48" s="19" t="s">
        <v>19</v>
      </c>
      <c r="I48" s="20" t="s">
        <v>20</v>
      </c>
      <c r="J48" s="20" t="s">
        <v>21</v>
      </c>
      <c r="K48" s="20" t="s">
        <v>22</v>
      </c>
      <c r="L48" s="20" t="s">
        <v>23</v>
      </c>
      <c r="M48" s="21" t="s">
        <v>24</v>
      </c>
      <c r="N48" s="11"/>
      <c r="O48" s="12"/>
      <c r="P48" s="12"/>
      <c r="Q48" s="12"/>
    </row>
    <row r="49" s="47" customFormat="true" ht="23.1" hidden="false" customHeight="true" outlineLevel="0" collapsed="false">
      <c r="A49" s="6"/>
      <c r="B49" s="22" t="s">
        <v>25</v>
      </c>
      <c r="C49" s="15"/>
      <c r="D49" s="16"/>
      <c r="E49" s="17"/>
      <c r="F49" s="18"/>
      <c r="G49" s="9"/>
      <c r="H49" s="19"/>
      <c r="I49" s="20"/>
      <c r="J49" s="20"/>
      <c r="K49" s="20"/>
      <c r="L49" s="20"/>
      <c r="M49" s="21"/>
      <c r="N49" s="11"/>
      <c r="O49" s="12"/>
      <c r="P49" s="12"/>
      <c r="Q49" s="12"/>
    </row>
    <row r="50" s="47" customFormat="true" ht="23.1" hidden="false" customHeight="true" outlineLevel="0" collapsed="false">
      <c r="A50" s="6"/>
      <c r="B50" s="22"/>
      <c r="C50" s="23" t="s">
        <v>26</v>
      </c>
      <c r="D50" s="24" t="s">
        <v>26</v>
      </c>
      <c r="E50" s="25" t="s">
        <v>27</v>
      </c>
      <c r="F50" s="26" t="s">
        <v>26</v>
      </c>
      <c r="G50" s="27" t="s">
        <v>28</v>
      </c>
      <c r="H50" s="28" t="s">
        <v>29</v>
      </c>
      <c r="I50" s="29" t="s">
        <v>30</v>
      </c>
      <c r="J50" s="29" t="s">
        <v>31</v>
      </c>
      <c r="K50" s="29" t="s">
        <v>32</v>
      </c>
      <c r="L50" s="29" t="s">
        <v>33</v>
      </c>
      <c r="M50" s="30" t="s">
        <v>34</v>
      </c>
      <c r="N50" s="31" t="s">
        <v>27</v>
      </c>
      <c r="O50" s="32" t="s">
        <v>26</v>
      </c>
      <c r="P50" s="32" t="s">
        <v>26</v>
      </c>
      <c r="Q50" s="13"/>
    </row>
    <row r="51" s="47" customFormat="true" ht="23.1" hidden="false" customHeight="true" outlineLevel="0" collapsed="false">
      <c r="A51" s="33" t="n">
        <v>35</v>
      </c>
      <c r="B51" s="34" t="s">
        <v>70</v>
      </c>
      <c r="C51" s="35" t="n">
        <v>0.170138888888889</v>
      </c>
      <c r="D51" s="36" t="n">
        <v>0.184641203703704</v>
      </c>
      <c r="E51" s="37" t="n">
        <v>0</v>
      </c>
      <c r="F51" s="38" t="n">
        <f aca="false">IF(OR(B51=" ",B51=0)," ",IF(D51&gt;0,IF(AND(C51&gt;=0,D51&gt;0,(D51-C51)&gt;0),D51-C51-E51,"chyba"),"X"))</f>
        <v>0.0145023148148148</v>
      </c>
      <c r="G51" s="59" t="s">
        <v>36</v>
      </c>
      <c r="H51" s="40" t="n">
        <v>8</v>
      </c>
      <c r="I51" s="41" t="n">
        <v>5</v>
      </c>
      <c r="J51" s="41" t="n">
        <v>0</v>
      </c>
      <c r="K51" s="41" t="n">
        <v>5</v>
      </c>
      <c r="L51" s="41" t="n">
        <v>4</v>
      </c>
      <c r="M51" s="42" t="n">
        <v>0</v>
      </c>
      <c r="N51" s="43" t="n">
        <f aca="false">IF(F51=" "," ",SUM(H51:M51)/1440)</f>
        <v>0.0152777777777778</v>
      </c>
      <c r="O51" s="44" t="n">
        <f aca="false">IF(OR(B51=" ",B51=0)," ",IF(F51=" "," ",IF(F51="X"," ",IF(G51="N","N",F51+N51))))</f>
        <v>0.0297800925925926</v>
      </c>
      <c r="P51" s="45" t="n">
        <f aca="false">IF(AND(O51=" ",O52=" ")," ",IF(OR(AND(O51="N",O52="N"),AND(O51="N",O52=" "),AND(O51=" ",O52="N")),"nepl. pokus",IF(OR(O51=0,O52=0),MAX(O51:O52),MIN(O51:O52))))</f>
        <v>0.0297800925925926</v>
      </c>
      <c r="Q51" s="46" t="n">
        <f aca="false">IF(P51=" "," ",RANK(P51,$P$7:$P$66,1))</f>
        <v>13</v>
      </c>
    </row>
    <row r="52" s="47" customFormat="true" ht="23.1" hidden="false" customHeight="true" outlineLevel="0" collapsed="false">
      <c r="A52" s="48"/>
      <c r="B52" s="34"/>
      <c r="C52" s="49" t="n">
        <v>0.173611111111111</v>
      </c>
      <c r="D52" s="50" t="n">
        <v>0.190798611111111</v>
      </c>
      <c r="E52" s="51" t="n">
        <v>0</v>
      </c>
      <c r="F52" s="52" t="n">
        <f aca="false">IF(OR(B51=" ",B51=0)," ",IF(D52&gt;0,IF(AND(C52&gt;=0,D52&gt;0,(D52-C52)&gt;0),D52-C52-E52,"chyba"),"X"))</f>
        <v>0.0171875</v>
      </c>
      <c r="G52" s="60" t="s">
        <v>36</v>
      </c>
      <c r="H52" s="54" t="n">
        <v>10</v>
      </c>
      <c r="I52" s="55" t="n">
        <v>5</v>
      </c>
      <c r="J52" s="55" t="n">
        <v>3</v>
      </c>
      <c r="K52" s="55" t="n">
        <v>5</v>
      </c>
      <c r="L52" s="55" t="n">
        <v>2</v>
      </c>
      <c r="M52" s="56" t="n">
        <v>0</v>
      </c>
      <c r="N52" s="57" t="n">
        <f aca="false">IF(F52=" "," ",SUM(H52:M52)/1440)</f>
        <v>0.0173611111111111</v>
      </c>
      <c r="O52" s="58" t="n">
        <f aca="false">IF(OR(B51=" ",B51=0)," ",IF(F52=" "," ",IF(F52="X"," ",IF(G52="N","N",F52+N52))))</f>
        <v>0.0345486111111111</v>
      </c>
      <c r="P52" s="45"/>
      <c r="Q52" s="46"/>
    </row>
    <row r="53" s="47" customFormat="true" ht="23.1" hidden="false" customHeight="true" outlineLevel="0" collapsed="false">
      <c r="A53" s="33" t="n">
        <v>36</v>
      </c>
      <c r="B53" s="34" t="s">
        <v>71</v>
      </c>
      <c r="C53" s="35" t="n">
        <v>0.177083333333333</v>
      </c>
      <c r="D53" s="36" t="n">
        <v>0.191712962962963</v>
      </c>
      <c r="E53" s="37" t="n">
        <v>0.00369212962962963</v>
      </c>
      <c r="F53" s="38" t="n">
        <f aca="false">IF(OR(B53=" ",B53=0)," ",IF(D53&gt;0,IF(AND(C53&gt;=0,D53&gt;0,(D53-C53)&gt;0),D53-C53-E53,"chyba"),"X"))</f>
        <v>0.0109375</v>
      </c>
      <c r="G53" s="59" t="s">
        <v>36</v>
      </c>
      <c r="H53" s="40" t="n">
        <v>11</v>
      </c>
      <c r="I53" s="41" t="n">
        <v>10</v>
      </c>
      <c r="J53" s="41" t="n">
        <v>0</v>
      </c>
      <c r="K53" s="41" t="n">
        <v>0</v>
      </c>
      <c r="L53" s="41" t="n">
        <v>0</v>
      </c>
      <c r="M53" s="42" t="n">
        <v>0</v>
      </c>
      <c r="N53" s="43" t="n">
        <f aca="false">IF(F53=" "," ",SUM(H53:M53)/1440)</f>
        <v>0.0145833333333333</v>
      </c>
      <c r="O53" s="44" t="n">
        <f aca="false">IF(OR(B53=" ",B53=0)," ",IF(F53=" "," ",IF(F53="X"," ",IF(G53="N","N",F53+N53))))</f>
        <v>0.0255208333333333</v>
      </c>
      <c r="P53" s="45" t="n">
        <f aca="false">IF(AND(O53=" ",O54=" ")," ",IF(OR(AND(O53="N",O54="N"),AND(O53="N",O54=" "),AND(O53=" ",O54="N")),"nepl. pokus",IF(OR(O53=0,O54=0),MAX(O53:O54),MIN(O53:O54))))</f>
        <v>0.0163310185185185</v>
      </c>
      <c r="Q53" s="46" t="n">
        <f aca="false">IF(P53=" "," ",RANK(P53,$P$7:$P$66,1))</f>
        <v>2</v>
      </c>
    </row>
    <row r="54" s="47" customFormat="true" ht="23.1" hidden="false" customHeight="true" outlineLevel="0" collapsed="false">
      <c r="A54" s="48"/>
      <c r="B54" s="34"/>
      <c r="C54" s="49" t="n">
        <v>0.180555555555556</v>
      </c>
      <c r="D54" s="50" t="n">
        <v>0.192523148148148</v>
      </c>
      <c r="E54" s="51" t="n">
        <v>0.00396990740740741</v>
      </c>
      <c r="F54" s="52" t="n">
        <f aca="false">IF(OR(B53=" ",B53=0)," ",IF(D54&gt;0,IF(AND(C54&gt;=0,D54&gt;0,(D54-C54)&gt;0),D54-C54-E54,"chyba"),"X"))</f>
        <v>0.00799768518518521</v>
      </c>
      <c r="G54" s="60" t="s">
        <v>36</v>
      </c>
      <c r="H54" s="54" t="n">
        <v>9</v>
      </c>
      <c r="I54" s="55" t="n">
        <v>0</v>
      </c>
      <c r="J54" s="55" t="n">
        <v>3</v>
      </c>
      <c r="K54" s="55" t="n">
        <v>0</v>
      </c>
      <c r="L54" s="55" t="n">
        <v>0</v>
      </c>
      <c r="M54" s="56" t="n">
        <v>0</v>
      </c>
      <c r="N54" s="57" t="n">
        <f aca="false">IF(F54=" "," ",SUM(H54:M54)/1440)</f>
        <v>0.00833333333333333</v>
      </c>
      <c r="O54" s="58" t="n">
        <f aca="false">IF(OR(B53=" ",B53=0)," ",IF(F54=" "," ",IF(F54="X"," ",IF(G54="N","N",F54+N54))))</f>
        <v>0.0163310185185185</v>
      </c>
      <c r="P54" s="45"/>
      <c r="Q54" s="46"/>
    </row>
    <row r="55" s="47" customFormat="true" ht="23.1" hidden="false" customHeight="true" outlineLevel="0" collapsed="false">
      <c r="A55" s="33" t="n">
        <v>37</v>
      </c>
      <c r="B55" s="34" t="s">
        <v>72</v>
      </c>
      <c r="C55" s="35" t="n">
        <v>0.184027777777778</v>
      </c>
      <c r="D55" s="36" t="n">
        <v>0.198981481481482</v>
      </c>
      <c r="E55" s="37" t="n">
        <v>0</v>
      </c>
      <c r="F55" s="38" t="n">
        <f aca="false">IF(OR(B55=" ",B55=0)," ",IF(D55&gt;0,IF(AND(C55&gt;=0,D55&gt;0,(D55-C55)&gt;0),D55-C55-E55,"chyba"),"X"))</f>
        <v>0.0149537037037037</v>
      </c>
      <c r="G55" s="59" t="s">
        <v>36</v>
      </c>
      <c r="H55" s="40" t="n">
        <v>11</v>
      </c>
      <c r="I55" s="41" t="n">
        <v>0</v>
      </c>
      <c r="J55" s="41" t="n">
        <v>3</v>
      </c>
      <c r="K55" s="41" t="n">
        <v>0</v>
      </c>
      <c r="L55" s="41" t="n">
        <v>1</v>
      </c>
      <c r="M55" s="42" t="n">
        <v>0</v>
      </c>
      <c r="N55" s="43" t="n">
        <f aca="false">IF(F55=" "," ",SUM(H55:M55)/1440)</f>
        <v>0.0104166666666667</v>
      </c>
      <c r="O55" s="44" t="n">
        <f aca="false">IF(OR(B55=" ",B55=0)," ",IF(F55=" "," ",IF(F55="X"," ",IF(G55="N","N",F55+N55))))</f>
        <v>0.0253703703703704</v>
      </c>
      <c r="P55" s="45" t="n">
        <f aca="false">IF(AND(O55=" ",O56=" ")," ",IF(OR(AND(O55="N",O56="N"),AND(O55="N",O56=" "),AND(O55=" ",O56="N")),"nepl. pokus",IF(OR(O55=0,O56=0),MAX(O55:O56),MIN(O55:O56))))</f>
        <v>0.0253703703703704</v>
      </c>
      <c r="Q55" s="46" t="n">
        <f aca="false">IF(P55=" "," ",RANK(P55,$P$7:$P$66,1))</f>
        <v>8</v>
      </c>
    </row>
    <row r="56" s="47" customFormat="true" ht="23.1" hidden="false" customHeight="true" outlineLevel="0" collapsed="false">
      <c r="A56" s="48"/>
      <c r="B56" s="34"/>
      <c r="C56" s="49"/>
      <c r="D56" s="50"/>
      <c r="E56" s="51"/>
      <c r="F56" s="52" t="str">
        <f aca="false">IF(OR(B55=" ",B55=0)," ",IF(D56&gt;0,IF(AND(C56&gt;=0,D56&gt;0,(D56-C56)&gt;0),D56-C56-E56,"chyba"),"X"))</f>
        <v>X</v>
      </c>
      <c r="G56" s="60" t="s">
        <v>36</v>
      </c>
      <c r="H56" s="54"/>
      <c r="I56" s="55"/>
      <c r="J56" s="55"/>
      <c r="K56" s="55"/>
      <c r="L56" s="55"/>
      <c r="M56" s="56"/>
      <c r="N56" s="57" t="n">
        <f aca="false">IF(F56=" "," ",SUM(H56:M56)/1440)</f>
        <v>0</v>
      </c>
      <c r="O56" s="58" t="str">
        <f aca="false">IF(OR(B55=" ",B55=0)," ",IF(F56=" "," ",IF(F56="X"," ",IF(G56="N","N",F56+N56))))</f>
        <v> </v>
      </c>
      <c r="P56" s="45"/>
      <c r="Q56" s="46"/>
    </row>
    <row r="57" s="47" customFormat="true" ht="23.1" hidden="false" customHeight="true" outlineLevel="0" collapsed="false">
      <c r="A57" s="33" t="n">
        <v>38</v>
      </c>
      <c r="B57" s="34" t="s">
        <v>73</v>
      </c>
      <c r="C57" s="35" t="n">
        <v>0.1875</v>
      </c>
      <c r="D57" s="36" t="n">
        <v>0.201203703703704</v>
      </c>
      <c r="E57" s="37" t="n">
        <v>0.00179398148148148</v>
      </c>
      <c r="F57" s="38" t="n">
        <f aca="false">IF(OR(B57=" ",B57=0)," ",IF(D57&gt;0,IF(AND(C57&gt;=0,D57&gt;0,(D57-C57)&gt;0),D57-C57-E57,"chyba"),"X"))</f>
        <v>0.0119097222222222</v>
      </c>
      <c r="G57" s="59" t="s">
        <v>36</v>
      </c>
      <c r="H57" s="40" t="n">
        <v>6</v>
      </c>
      <c r="I57" s="41" t="n">
        <v>0</v>
      </c>
      <c r="J57" s="41" t="n">
        <v>3</v>
      </c>
      <c r="K57" s="41" t="n">
        <v>10</v>
      </c>
      <c r="L57" s="41" t="n">
        <v>1</v>
      </c>
      <c r="M57" s="42" t="n">
        <v>0</v>
      </c>
      <c r="N57" s="43" t="n">
        <f aca="false">IF(F57=" "," ",SUM(H57:M57)/1440)</f>
        <v>0.0138888888888889</v>
      </c>
      <c r="O57" s="44" t="n">
        <f aca="false">IF(OR(B57=" ",B57=0)," ",IF(F57=" "," ",IF(F57="X"," ",IF(G57="N","N",F57+N57))))</f>
        <v>0.0257986111111111</v>
      </c>
      <c r="P57" s="45" t="n">
        <f aca="false">IF(AND(O57=" ",O58=" ")," ",IF(OR(AND(O57="N",O58="N"),AND(O57="N",O58=" "),AND(O57=" ",O58="N")),"nepl. pokus",IF(OR(O57=0,O58=0),MAX(O57:O58),MIN(O57:O58))))</f>
        <v>0.0155902777777778</v>
      </c>
      <c r="Q57" s="46" t="n">
        <f aca="false">IF(P57=" "," ",RANK(P57,$P$7:$P$66,1))</f>
        <v>1</v>
      </c>
    </row>
    <row r="58" s="47" customFormat="true" ht="23.1" hidden="false" customHeight="true" outlineLevel="0" collapsed="false">
      <c r="A58" s="48"/>
      <c r="B58" s="34"/>
      <c r="C58" s="49" t="n">
        <v>0.190972222222222</v>
      </c>
      <c r="D58" s="50" t="n">
        <v>0.202407407407407</v>
      </c>
      <c r="E58" s="51" t="n">
        <v>0.00209490740740741</v>
      </c>
      <c r="F58" s="52" t="n">
        <f aca="false">IF(OR(B57=" ",B57=0)," ",IF(D58&gt;0,IF(AND(C58&gt;=0,D58&gt;0,(D58-C58)&gt;0),D58-C58-E58,"chyba"),"X"))</f>
        <v>0.00934027777777778</v>
      </c>
      <c r="G58" s="60" t="s">
        <v>36</v>
      </c>
      <c r="H58" s="54" t="n">
        <v>7</v>
      </c>
      <c r="I58" s="55" t="n">
        <v>0</v>
      </c>
      <c r="J58" s="55" t="n">
        <v>0</v>
      </c>
      <c r="K58" s="55" t="n">
        <v>0</v>
      </c>
      <c r="L58" s="55" t="n">
        <v>2</v>
      </c>
      <c r="M58" s="56" t="n">
        <v>0</v>
      </c>
      <c r="N58" s="57" t="n">
        <f aca="false">IF(F58=" "," ",SUM(H58:M58)/1440)</f>
        <v>0.00625</v>
      </c>
      <c r="O58" s="58" t="n">
        <f aca="false">IF(OR(B57=" ",B57=0)," ",IF(F58=" "," ",IF(F58="X"," ",IF(G58="N","N",F58+N58))))</f>
        <v>0.0155902777777778</v>
      </c>
      <c r="P58" s="45"/>
      <c r="Q58" s="46"/>
    </row>
    <row r="59" s="47" customFormat="true" ht="23.1" hidden="false" customHeight="true" outlineLevel="0" collapsed="false">
      <c r="A59" s="33" t="n">
        <v>39</v>
      </c>
      <c r="B59" s="34" t="s">
        <v>74</v>
      </c>
      <c r="C59" s="35" t="n">
        <v>0.173611111111111</v>
      </c>
      <c r="D59" s="36" t="n">
        <v>0.207256944444444</v>
      </c>
      <c r="E59" s="37" t="n">
        <v>0</v>
      </c>
      <c r="F59" s="38" t="n">
        <f aca="false">IF(OR(B59=" ",B59=0)," ",IF(D59&gt;0,IF(AND(C59&gt;=0,D59&gt;0,(D59-C59)&gt;0),D59-C59-E59,"chyba"),"X"))</f>
        <v>0.0336458333333333</v>
      </c>
      <c r="G59" s="59" t="s">
        <v>36</v>
      </c>
      <c r="H59" s="40" t="n">
        <v>6</v>
      </c>
      <c r="I59" s="41" t="n">
        <v>0</v>
      </c>
      <c r="J59" s="41" t="n">
        <v>6</v>
      </c>
      <c r="K59" s="41" t="n">
        <v>0</v>
      </c>
      <c r="L59" s="41" t="n">
        <v>7</v>
      </c>
      <c r="M59" s="42" t="n">
        <v>0</v>
      </c>
      <c r="N59" s="43" t="n">
        <f aca="false">IF(F59=" "," ",SUM(H59:M59)/1440)</f>
        <v>0.0131944444444444</v>
      </c>
      <c r="O59" s="44" t="n">
        <f aca="false">IF(OR(B59=" ",B59=0)," ",IF(F59=" "," ",IF(F59="X"," ",IF(G59="N","N",F59+N59))))</f>
        <v>0.0468402777777778</v>
      </c>
      <c r="P59" s="45" t="n">
        <f aca="false">IF(AND(O59=" ",O60=" ")," ",IF(OR(AND(O59="N",O60="N"),AND(O59="N",O60=" "),AND(O59=" ",O60="N")),"nepl. pokus",IF(OR(O59=0,O60=0),MAX(O59:O60),MIN(O59:O60))))</f>
        <v>0.0249421296296296</v>
      </c>
      <c r="Q59" s="46" t="n">
        <f aca="false">IF(P59=" "," ",RANK(P59,$P$7:$P$66,1))</f>
        <v>7</v>
      </c>
    </row>
    <row r="60" s="47" customFormat="true" ht="23.1" hidden="false" customHeight="true" outlineLevel="0" collapsed="false">
      <c r="A60" s="48"/>
      <c r="B60" s="34"/>
      <c r="C60" s="49" t="n">
        <v>0.197916666666667</v>
      </c>
      <c r="D60" s="50" t="n">
        <v>0.211053240740741</v>
      </c>
      <c r="E60" s="51" t="n">
        <v>0</v>
      </c>
      <c r="F60" s="52" t="n">
        <f aca="false">IF(OR(B59=" ",B59=0)," ",IF(D60&gt;0,IF(AND(C60&gt;=0,D60&gt;0,(D60-C60)&gt;0),D60-C60-E60,"chyba"),"X"))</f>
        <v>0.0131365740740741</v>
      </c>
      <c r="G60" s="60" t="s">
        <v>36</v>
      </c>
      <c r="H60" s="54" t="n">
        <v>7</v>
      </c>
      <c r="I60" s="55" t="n">
        <v>5</v>
      </c>
      <c r="J60" s="55" t="n">
        <v>0</v>
      </c>
      <c r="K60" s="55" t="n">
        <v>0</v>
      </c>
      <c r="L60" s="55" t="n">
        <v>5</v>
      </c>
      <c r="M60" s="56" t="n">
        <v>0</v>
      </c>
      <c r="N60" s="57" t="n">
        <f aca="false">IF(F60=" "," ",SUM(H60:M60)/1440)</f>
        <v>0.0118055555555556</v>
      </c>
      <c r="O60" s="58" t="n">
        <f aca="false">IF(OR(B59=" ",B59=0)," ",IF(F60=" "," ",IF(F60="X"," ",IF(G60="N","N",F60+N60))))</f>
        <v>0.0249421296296296</v>
      </c>
      <c r="P60" s="45"/>
      <c r="Q60" s="46"/>
    </row>
    <row r="61" s="47" customFormat="true" ht="23.1" hidden="false" customHeight="true" outlineLevel="0" collapsed="false">
      <c r="A61" s="33" t="n">
        <v>40</v>
      </c>
      <c r="B61" s="34" t="s">
        <v>75</v>
      </c>
      <c r="C61" s="35" t="n">
        <v>0.201388888888889</v>
      </c>
      <c r="D61" s="36" t="n">
        <v>0.216053240740741</v>
      </c>
      <c r="E61" s="37" t="n">
        <v>0</v>
      </c>
      <c r="F61" s="38" t="n">
        <f aca="false">IF(OR(B61=" ",B61=0)," ",IF(D61&gt;0,IF(AND(C61&gt;=0,D61&gt;0,(D61-C61)&gt;0),D61-C61-E61,"chyba"),"X"))</f>
        <v>0.0146643518518519</v>
      </c>
      <c r="G61" s="59" t="s">
        <v>36</v>
      </c>
      <c r="H61" s="40" t="n">
        <v>9</v>
      </c>
      <c r="I61" s="41" t="n">
        <v>5</v>
      </c>
      <c r="J61" s="41" t="n">
        <v>6</v>
      </c>
      <c r="K61" s="41" t="n">
        <v>5</v>
      </c>
      <c r="L61" s="41" t="n">
        <v>2</v>
      </c>
      <c r="M61" s="42" t="n">
        <v>0</v>
      </c>
      <c r="N61" s="43" t="n">
        <f aca="false">IF(F61=" "," ",SUM(H61:M61)/1440)</f>
        <v>0.01875</v>
      </c>
      <c r="O61" s="44" t="n">
        <f aca="false">IF(OR(B61=" ",B61=0)," ",IF(F61=" "," ",IF(F61="X"," ",IF(G61="N","N",F61+N61))))</f>
        <v>0.0334143518518519</v>
      </c>
      <c r="P61" s="45" t="n">
        <f aca="false">IF(AND(O61=" ",O62=" ")," ",IF(OR(AND(O61="N",O62="N"),AND(O61="N",O62=" "),AND(O61=" ",O62="N")),"nepl. pokus",IF(OR(O61=0,O62=0),MAX(O61:O62),MIN(O61:O62))))</f>
        <v>0.0323726851851852</v>
      </c>
      <c r="Q61" s="46" t="n">
        <f aca="false">IF(P61=" "," ",RANK(P61,$P$7:$P$66,1))</f>
        <v>16</v>
      </c>
    </row>
    <row r="62" s="47" customFormat="true" ht="23.1" hidden="false" customHeight="true" outlineLevel="0" collapsed="false">
      <c r="A62" s="48"/>
      <c r="B62" s="34"/>
      <c r="C62" s="49" t="n">
        <v>0.204861111111111</v>
      </c>
      <c r="D62" s="50" t="n">
        <v>0.217152777777778</v>
      </c>
      <c r="E62" s="51" t="n">
        <v>0.000752314814814815</v>
      </c>
      <c r="F62" s="52" t="n">
        <f aca="false">IF(OR(B61=" ",B61=0)," ",IF(D62&gt;0,IF(AND(C62&gt;=0,D62&gt;0,(D62-C62)&gt;0),D62-C62-E62,"chyba"),"X"))</f>
        <v>0.0115393518518518</v>
      </c>
      <c r="G62" s="60" t="s">
        <v>36</v>
      </c>
      <c r="H62" s="54" t="n">
        <v>9</v>
      </c>
      <c r="I62" s="55" t="n">
        <v>10</v>
      </c>
      <c r="J62" s="55" t="n">
        <v>3</v>
      </c>
      <c r="K62" s="55" t="n">
        <v>5</v>
      </c>
      <c r="L62" s="55" t="n">
        <v>3</v>
      </c>
      <c r="M62" s="56" t="n">
        <v>0</v>
      </c>
      <c r="N62" s="57" t="n">
        <f aca="false">IF(F62=" "," ",SUM(H62:M62)/1440)</f>
        <v>0.0208333333333333</v>
      </c>
      <c r="O62" s="58" t="n">
        <f aca="false">IF(OR(B61=" ",B61=0)," ",IF(F62=" "," ",IF(F62="X"," ",IF(G62="N","N",F62+N62))))</f>
        <v>0.0323726851851852</v>
      </c>
      <c r="P62" s="45"/>
      <c r="Q62" s="46"/>
    </row>
    <row r="63" s="47" customFormat="true" ht="23.1" hidden="false" customHeight="true" outlineLevel="0" collapsed="false">
      <c r="A63" s="33" t="n">
        <v>41</v>
      </c>
      <c r="B63" s="34" t="s">
        <v>76</v>
      </c>
      <c r="C63" s="35" t="n">
        <v>0.208333333333333</v>
      </c>
      <c r="D63" s="36" t="n">
        <v>0.222604166666667</v>
      </c>
      <c r="E63" s="37" t="n">
        <v>0</v>
      </c>
      <c r="F63" s="38" t="n">
        <f aca="false">IF(OR(B63=" ",B63=0)," ",IF(D63&gt;0,IF(AND(C63&gt;=0,D63&gt;0,(D63-C63)&gt;0),D63-C63-E63,"chyba"),"X"))</f>
        <v>0.0142708333333333</v>
      </c>
      <c r="G63" s="59" t="s">
        <v>36</v>
      </c>
      <c r="H63" s="40" t="n">
        <v>6</v>
      </c>
      <c r="I63" s="41" t="n">
        <v>5</v>
      </c>
      <c r="J63" s="41" t="n">
        <v>6</v>
      </c>
      <c r="K63" s="41" t="n">
        <v>5</v>
      </c>
      <c r="L63" s="41" t="n">
        <v>5</v>
      </c>
      <c r="M63" s="42" t="n">
        <v>0</v>
      </c>
      <c r="N63" s="43" t="n">
        <f aca="false">IF(F63=" "," ",SUM(H63:M63)/1440)</f>
        <v>0.01875</v>
      </c>
      <c r="O63" s="44" t="n">
        <f aca="false">IF(OR(B63=" ",B63=0)," ",IF(F63=" "," ",IF(F63="X"," ",IF(G63="N","N",F63+N63))))</f>
        <v>0.0330208333333333</v>
      </c>
      <c r="P63" s="45" t="n">
        <f aca="false">IF(AND(O63=" ",O64=" ")," ",IF(OR(AND(O63="N",O64="N"),AND(O63="N",O64=" "),AND(O63=" ",O64="N")),"nepl. pokus",IF(OR(O63=0,O64=0),MAX(O63:O64),MIN(O63:O64))))</f>
        <v>0.0330208333333333</v>
      </c>
      <c r="Q63" s="46" t="n">
        <f aca="false">IF(P63=" "," ",RANK(P63,$P$7:$P$66,1))</f>
        <v>17</v>
      </c>
    </row>
    <row r="64" s="47" customFormat="true" ht="23.1" hidden="false" customHeight="true" outlineLevel="0" collapsed="false">
      <c r="A64" s="48"/>
      <c r="B64" s="34"/>
      <c r="C64" s="49" t="n">
        <v>0.211805555555556</v>
      </c>
      <c r="D64" s="50" t="n">
        <v>0.227384259259259</v>
      </c>
      <c r="E64" s="51" t="n">
        <v>0</v>
      </c>
      <c r="F64" s="52" t="n">
        <f aca="false">IF(OR(B63=" ",B63=0)," ",IF(D64&gt;0,IF(AND(C64&gt;=0,D64&gt;0,(D64-C64)&gt;0),D64-C64-E64,"chyba"),"X"))</f>
        <v>0.0155787037037037</v>
      </c>
      <c r="G64" s="60" t="s">
        <v>36</v>
      </c>
      <c r="H64" s="54" t="n">
        <v>12</v>
      </c>
      <c r="I64" s="55" t="n">
        <v>6</v>
      </c>
      <c r="J64" s="55" t="n">
        <v>9</v>
      </c>
      <c r="K64" s="55" t="n">
        <v>0</v>
      </c>
      <c r="L64" s="55" t="n">
        <v>7</v>
      </c>
      <c r="M64" s="56" t="n">
        <v>0</v>
      </c>
      <c r="N64" s="57" t="n">
        <f aca="false">IF(F64=" "," ",SUM(H64:M64)/1440)</f>
        <v>0.0236111111111111</v>
      </c>
      <c r="O64" s="58" t="n">
        <f aca="false">IF(OR(B63=" ",B63=0)," ",IF(F64=" "," ",IF(F64="X"," ",IF(G64="N","N",F64+N64))))</f>
        <v>0.0391898148148148</v>
      </c>
      <c r="P64" s="45"/>
      <c r="Q64" s="46"/>
    </row>
    <row r="65" s="47" customFormat="true" ht="23.1" hidden="false" customHeight="true" outlineLevel="0" collapsed="false">
      <c r="A65" s="33" t="n">
        <v>42</v>
      </c>
      <c r="B65" s="34" t="s">
        <v>77</v>
      </c>
      <c r="C65" s="35" t="n">
        <v>0.215277777777778</v>
      </c>
      <c r="D65" s="36" t="n">
        <v>0.230092592592593</v>
      </c>
      <c r="E65" s="37" t="n">
        <v>0</v>
      </c>
      <c r="F65" s="38" t="n">
        <f aca="false">IF(OR(B65=" ",B65=0)," ",IF(D65&gt;0,IF(AND(C65&gt;=0,D65&gt;0,(D65-C65)&gt;0),D65-C65-E65,"chyba"),"X"))</f>
        <v>0.0148148148148148</v>
      </c>
      <c r="G65" s="59" t="s">
        <v>36</v>
      </c>
      <c r="H65" s="40" t="n">
        <v>15</v>
      </c>
      <c r="I65" s="41" t="n">
        <v>7</v>
      </c>
      <c r="J65" s="41" t="n">
        <v>9</v>
      </c>
      <c r="K65" s="41" t="n">
        <v>5</v>
      </c>
      <c r="L65" s="41" t="n">
        <v>3</v>
      </c>
      <c r="M65" s="42" t="n">
        <v>0</v>
      </c>
      <c r="N65" s="43" t="n">
        <f aca="false">IF(F65=" "," ",SUM(H65:M65)/1440)</f>
        <v>0.0270833333333333</v>
      </c>
      <c r="O65" s="44" t="n">
        <f aca="false">IF(OR(B65=" ",B65=0)," ",IF(F65=" "," ",IF(F65="X"," ",IF(G65="N","N",F65+N65))))</f>
        <v>0.0418981481481482</v>
      </c>
      <c r="P65" s="45" t="n">
        <f aca="false">IF(AND(O65=" ",O66=" ")," ",IF(OR(AND(O65="N",O66="N"),AND(O65="N",O66=" "),AND(O65=" ",O66="N")),"nepl. pokus",IF(OR(O65=0,O66=0),MAX(O65:O66),MIN(O65:O66))))</f>
        <v>0.0418981481481482</v>
      </c>
      <c r="Q65" s="46" t="n">
        <f aca="false">IF(P65=" "," ",RANK(P65,$P$7:$P$66,1))</f>
        <v>23</v>
      </c>
    </row>
    <row r="66" s="47" customFormat="true" ht="23.1" hidden="false" customHeight="true" outlineLevel="0" collapsed="false">
      <c r="A66" s="48"/>
      <c r="B66" s="34"/>
      <c r="C66" s="49"/>
      <c r="D66" s="50"/>
      <c r="E66" s="51"/>
      <c r="F66" s="52" t="str">
        <f aca="false">IF(OR(B65=" ",B65=0)," ",IF(D66&gt;0,IF(AND(C66&gt;=0,D66&gt;0,(D66-C66)&gt;0),D66-C66-E66,"chyba"),"X"))</f>
        <v>X</v>
      </c>
      <c r="G66" s="60" t="s">
        <v>36</v>
      </c>
      <c r="H66" s="54"/>
      <c r="I66" s="55"/>
      <c r="J66" s="55"/>
      <c r="K66" s="55"/>
      <c r="L66" s="55"/>
      <c r="M66" s="56"/>
      <c r="N66" s="57" t="n">
        <f aca="false">IF(F66=" "," ",SUM(H66:M66)/1440)</f>
        <v>0</v>
      </c>
      <c r="O66" s="58" t="str">
        <f aca="false">IF(OR(B65=" ",B65=0)," ",IF(F66=" "," ",IF(F66="X"," ",IF(G66="N","N",F66+N66))))</f>
        <v> </v>
      </c>
      <c r="P66" s="45"/>
      <c r="Q66" s="46"/>
    </row>
  </sheetData>
  <sheetProtection sheet="true" objects="true" scenarios="true" selectLockedCells="true"/>
  <mergeCells count="144">
    <mergeCell ref="A1:E1"/>
    <mergeCell ref="F1:N1"/>
    <mergeCell ref="O1:Q1"/>
    <mergeCell ref="A2:E2"/>
    <mergeCell ref="F2:Q2"/>
    <mergeCell ref="A3:A6"/>
    <mergeCell ref="C3:F3"/>
    <mergeCell ref="G3:G5"/>
    <mergeCell ref="H3:M3"/>
    <mergeCell ref="N3:N5"/>
    <mergeCell ref="O3:O5"/>
    <mergeCell ref="P3:P5"/>
    <mergeCell ref="Q3:Q6"/>
    <mergeCell ref="C4:C5"/>
    <mergeCell ref="D4:D5"/>
    <mergeCell ref="E4:E5"/>
    <mergeCell ref="F4:F5"/>
    <mergeCell ref="H4:H5"/>
    <mergeCell ref="I4:I5"/>
    <mergeCell ref="J4:J5"/>
    <mergeCell ref="K4:K5"/>
    <mergeCell ref="L4:L5"/>
    <mergeCell ref="M4:M5"/>
    <mergeCell ref="B5:B6"/>
    <mergeCell ref="B7:B8"/>
    <mergeCell ref="P7:P8"/>
    <mergeCell ref="Q7:Q8"/>
    <mergeCell ref="B9:B10"/>
    <mergeCell ref="P9:P10"/>
    <mergeCell ref="Q9:Q10"/>
    <mergeCell ref="B11:B12"/>
    <mergeCell ref="P11:P12"/>
    <mergeCell ref="Q11:Q12"/>
    <mergeCell ref="B13:B14"/>
    <mergeCell ref="P13:P14"/>
    <mergeCell ref="Q13:Q14"/>
    <mergeCell ref="B15:B16"/>
    <mergeCell ref="P15:P16"/>
    <mergeCell ref="Q15:Q16"/>
    <mergeCell ref="B17:B18"/>
    <mergeCell ref="P17:P18"/>
    <mergeCell ref="Q17:Q18"/>
    <mergeCell ref="B19:B20"/>
    <mergeCell ref="P19:P20"/>
    <mergeCell ref="Q19:Q20"/>
    <mergeCell ref="B21:B22"/>
    <mergeCell ref="P21:P22"/>
    <mergeCell ref="Q21:Q22"/>
    <mergeCell ref="A23:E23"/>
    <mergeCell ref="F23:N23"/>
    <mergeCell ref="O23:Q23"/>
    <mergeCell ref="A24:E24"/>
    <mergeCell ref="F24:Q24"/>
    <mergeCell ref="A25:A28"/>
    <mergeCell ref="C25:F25"/>
    <mergeCell ref="G25:G27"/>
    <mergeCell ref="H25:M25"/>
    <mergeCell ref="N25:N27"/>
    <mergeCell ref="O25:O27"/>
    <mergeCell ref="P25:P27"/>
    <mergeCell ref="Q25:Q28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  <mergeCell ref="M26:M27"/>
    <mergeCell ref="B27:B28"/>
    <mergeCell ref="B29:B30"/>
    <mergeCell ref="P29:P30"/>
    <mergeCell ref="Q29:Q30"/>
    <mergeCell ref="B31:B32"/>
    <mergeCell ref="P31:P32"/>
    <mergeCell ref="Q31:Q32"/>
    <mergeCell ref="B33:B34"/>
    <mergeCell ref="P33:P34"/>
    <mergeCell ref="Q33:Q34"/>
    <mergeCell ref="B35:B36"/>
    <mergeCell ref="P35:P36"/>
    <mergeCell ref="Q35:Q36"/>
    <mergeCell ref="B37:B38"/>
    <mergeCell ref="P37:P38"/>
    <mergeCell ref="Q37:Q38"/>
    <mergeCell ref="B39:B40"/>
    <mergeCell ref="P39:P40"/>
    <mergeCell ref="Q39:Q40"/>
    <mergeCell ref="B41:B42"/>
    <mergeCell ref="P41:P42"/>
    <mergeCell ref="Q41:Q42"/>
    <mergeCell ref="B43:B44"/>
    <mergeCell ref="P43:P44"/>
    <mergeCell ref="Q43:Q44"/>
    <mergeCell ref="A45:E45"/>
    <mergeCell ref="F45:N45"/>
    <mergeCell ref="O45:Q45"/>
    <mergeCell ref="A46:E46"/>
    <mergeCell ref="F46:Q46"/>
    <mergeCell ref="A47:A50"/>
    <mergeCell ref="C47:F47"/>
    <mergeCell ref="G47:G49"/>
    <mergeCell ref="H47:M47"/>
    <mergeCell ref="N47:N49"/>
    <mergeCell ref="O47:O49"/>
    <mergeCell ref="P47:P49"/>
    <mergeCell ref="Q47:Q50"/>
    <mergeCell ref="C48:C49"/>
    <mergeCell ref="D48:D49"/>
    <mergeCell ref="E48:E49"/>
    <mergeCell ref="F48:F49"/>
    <mergeCell ref="H48:H49"/>
    <mergeCell ref="I48:I49"/>
    <mergeCell ref="J48:J49"/>
    <mergeCell ref="K48:K49"/>
    <mergeCell ref="L48:L49"/>
    <mergeCell ref="M48:M49"/>
    <mergeCell ref="B49:B50"/>
    <mergeCell ref="B51:B52"/>
    <mergeCell ref="P51:P52"/>
    <mergeCell ref="Q51:Q52"/>
    <mergeCell ref="B53:B54"/>
    <mergeCell ref="P53:P54"/>
    <mergeCell ref="Q53:Q54"/>
    <mergeCell ref="B55:B56"/>
    <mergeCell ref="P55:P56"/>
    <mergeCell ref="Q55:Q56"/>
    <mergeCell ref="B57:B58"/>
    <mergeCell ref="P57:P58"/>
    <mergeCell ref="Q57:Q58"/>
    <mergeCell ref="B59:B60"/>
    <mergeCell ref="P59:P60"/>
    <mergeCell ref="Q59:Q60"/>
    <mergeCell ref="B61:B62"/>
    <mergeCell ref="P61:P62"/>
    <mergeCell ref="Q61:Q62"/>
    <mergeCell ref="B63:B64"/>
    <mergeCell ref="P63:P64"/>
    <mergeCell ref="Q63:Q64"/>
    <mergeCell ref="B65:B66"/>
    <mergeCell ref="P65:P66"/>
    <mergeCell ref="Q65:Q6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8.56"/>
    <col collapsed="false" customWidth="true" hidden="false" outlineLevel="0" max="3" min="3" style="0" width="2.28"/>
    <col collapsed="false" customWidth="true" hidden="false" outlineLevel="0" max="6" min="4" style="0" width="8.14"/>
    <col collapsed="false" customWidth="true" hidden="false" outlineLevel="0" max="7" min="7" style="0" width="8.28"/>
    <col collapsed="false" customWidth="true" hidden="false" outlineLevel="0" max="8" min="8" style="0" width="9.7"/>
    <col collapsed="false" customWidth="true" hidden="false" outlineLevel="0" max="9" min="9" style="0" width="5.41"/>
    <col collapsed="false" customWidth="true" hidden="false" outlineLevel="0" max="10" min="10" style="0" width="5.56"/>
    <col collapsed="false" customWidth="true" hidden="false" outlineLevel="0" max="12" min="11" style="0" width="5.28"/>
    <col collapsed="false" customWidth="true" hidden="false" outlineLevel="0" max="13" min="13" style="0" width="5.41"/>
    <col collapsed="false" customWidth="true" hidden="false" outlineLevel="0" max="16" min="14" style="0" width="5.28"/>
    <col collapsed="false" customWidth="true" hidden="false" outlineLevel="0" max="17" min="17" style="0" width="8.41"/>
    <col collapsed="false" customWidth="true" hidden="false" outlineLevel="0" max="18" min="18" style="0" width="9.7"/>
    <col collapsed="false" customWidth="true" hidden="false" outlineLevel="0" max="19" min="19" style="0" width="8.85"/>
    <col collapsed="false" customWidth="true" hidden="false" outlineLevel="0" max="20" min="20" style="0" width="8.14"/>
  </cols>
  <sheetData>
    <row r="1" customFormat="false" ht="27" hidden="false" customHeight="true" outlineLevel="0" collapsed="false">
      <c r="A1" s="67" t="s">
        <v>78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</row>
    <row r="2" s="78" customFormat="true" ht="12.75" hidden="false" customHeight="false" outlineLevel="0" collapsed="false">
      <c r="A2" s="68" t="s">
        <v>79</v>
      </c>
      <c r="B2" s="69" t="s">
        <v>80</v>
      </c>
      <c r="C2" s="70"/>
      <c r="D2" s="71" t="s">
        <v>81</v>
      </c>
      <c r="E2" s="71" t="s">
        <v>81</v>
      </c>
      <c r="F2" s="68" t="s">
        <v>81</v>
      </c>
      <c r="G2" s="68" t="s">
        <v>82</v>
      </c>
      <c r="H2" s="68" t="s">
        <v>83</v>
      </c>
      <c r="I2" s="72" t="s">
        <v>84</v>
      </c>
      <c r="J2" s="73"/>
      <c r="K2" s="73"/>
      <c r="L2" s="73"/>
      <c r="M2" s="73"/>
      <c r="N2" s="74"/>
      <c r="O2" s="75"/>
      <c r="P2" s="76"/>
      <c r="Q2" s="68" t="s">
        <v>85</v>
      </c>
      <c r="R2" s="68" t="s">
        <v>86</v>
      </c>
      <c r="S2" s="68" t="s">
        <v>87</v>
      </c>
      <c r="T2" s="68" t="s">
        <v>88</v>
      </c>
      <c r="U2" s="77"/>
    </row>
    <row r="3" s="78" customFormat="true" ht="12.75" hidden="false" customHeight="false" outlineLevel="0" collapsed="false">
      <c r="A3" s="79" t="s">
        <v>89</v>
      </c>
      <c r="B3" s="80" t="s">
        <v>90</v>
      </c>
      <c r="C3" s="81"/>
      <c r="D3" s="82" t="s">
        <v>91</v>
      </c>
      <c r="E3" s="82" t="s">
        <v>92</v>
      </c>
      <c r="F3" s="79" t="s">
        <v>93</v>
      </c>
      <c r="G3" s="79" t="s">
        <v>94</v>
      </c>
      <c r="H3" s="79" t="s">
        <v>94</v>
      </c>
      <c r="I3" s="83" t="s">
        <v>95</v>
      </c>
      <c r="J3" s="83" t="s">
        <v>96</v>
      </c>
      <c r="K3" s="83" t="s">
        <v>97</v>
      </c>
      <c r="L3" s="83" t="s">
        <v>98</v>
      </c>
      <c r="M3" s="83" t="s">
        <v>99</v>
      </c>
      <c r="N3" s="83" t="s">
        <v>100</v>
      </c>
      <c r="O3" s="83" t="s">
        <v>101</v>
      </c>
      <c r="P3" s="83" t="s">
        <v>102</v>
      </c>
      <c r="Q3" s="79" t="s">
        <v>103</v>
      </c>
      <c r="R3" s="79" t="s">
        <v>94</v>
      </c>
      <c r="S3" s="79" t="s">
        <v>104</v>
      </c>
      <c r="T3" s="79" t="s">
        <v>105</v>
      </c>
      <c r="U3" s="77"/>
    </row>
    <row r="4" s="78" customFormat="true" ht="14.25" hidden="false" customHeight="false" outlineLevel="0" collapsed="false">
      <c r="A4" s="84" t="n">
        <v>1</v>
      </c>
      <c r="B4" s="85" t="s">
        <v>63</v>
      </c>
      <c r="C4" s="86" t="s">
        <v>106</v>
      </c>
      <c r="D4" s="87" t="n">
        <v>0</v>
      </c>
      <c r="E4" s="87" t="n">
        <v>0.0148263888888889</v>
      </c>
      <c r="F4" s="88" t="n">
        <f aca="false">E4-D4</f>
        <v>0.0148263888888889</v>
      </c>
      <c r="G4" s="89" t="n">
        <v>0</v>
      </c>
      <c r="H4" s="90" t="n">
        <f aca="false">(F4-G4)</f>
        <v>0.0148263888888889</v>
      </c>
      <c r="I4" s="91" t="n">
        <v>0.00555555555555556</v>
      </c>
      <c r="J4" s="91" t="n">
        <v>0</v>
      </c>
      <c r="K4" s="91" t="n">
        <v>0</v>
      </c>
      <c r="L4" s="91" t="n">
        <v>0.00208333333333333</v>
      </c>
      <c r="M4" s="91" t="n">
        <v>0</v>
      </c>
      <c r="N4" s="91" t="n">
        <v>0.00416666666666667</v>
      </c>
      <c r="O4" s="91" t="n">
        <v>0.00208333333333333</v>
      </c>
      <c r="P4" s="91" t="n">
        <v>0.00416666666666667</v>
      </c>
      <c r="Q4" s="92" t="n">
        <f aca="false">SUM(I4:P4)</f>
        <v>0.0180555555555556</v>
      </c>
      <c r="R4" s="88" t="n">
        <f aca="false">SUM(H4+Q4)</f>
        <v>0.0328819444444444</v>
      </c>
      <c r="S4" s="88" t="n">
        <f aca="false">R4</f>
        <v>0.0328819444444444</v>
      </c>
      <c r="T4" s="93" t="s">
        <v>107</v>
      </c>
      <c r="U4" s="77"/>
    </row>
    <row r="5" s="78" customFormat="true" ht="14.25" hidden="false" customHeight="false" outlineLevel="0" collapsed="false">
      <c r="A5" s="94" t="n">
        <v>1</v>
      </c>
      <c r="B5" s="85" t="s">
        <v>63</v>
      </c>
      <c r="C5" s="86" t="s">
        <v>108</v>
      </c>
      <c r="D5" s="87" t="n">
        <v>0</v>
      </c>
      <c r="E5" s="87" t="n">
        <v>0</v>
      </c>
      <c r="F5" s="88" t="n">
        <f aca="false">E5-D5</f>
        <v>0</v>
      </c>
      <c r="G5" s="89" t="n">
        <v>0</v>
      </c>
      <c r="H5" s="90" t="n">
        <f aca="false">(F5-G5)</f>
        <v>0</v>
      </c>
      <c r="I5" s="91" t="n">
        <v>0</v>
      </c>
      <c r="J5" s="91" t="n">
        <v>0</v>
      </c>
      <c r="K5" s="91" t="n">
        <v>0</v>
      </c>
      <c r="L5" s="91" t="n">
        <v>0</v>
      </c>
      <c r="M5" s="91" t="n">
        <v>0</v>
      </c>
      <c r="N5" s="91" t="n">
        <v>0</v>
      </c>
      <c r="O5" s="91" t="n">
        <v>0</v>
      </c>
      <c r="P5" s="91" t="n">
        <v>0</v>
      </c>
      <c r="Q5" s="92" t="n">
        <f aca="false">SUM(I5:P5)</f>
        <v>0</v>
      </c>
      <c r="R5" s="88" t="n">
        <f aca="false">SUM(H5+Q5)</f>
        <v>0</v>
      </c>
      <c r="S5" s="95" t="s">
        <v>109</v>
      </c>
      <c r="T5" s="95" t="s">
        <v>109</v>
      </c>
      <c r="U5" s="77"/>
    </row>
    <row r="6" s="78" customFormat="true" ht="14.25" hidden="false" customHeight="false" outlineLevel="0" collapsed="false">
      <c r="A6" s="94" t="n">
        <v>2</v>
      </c>
      <c r="B6" s="96" t="s">
        <v>110</v>
      </c>
      <c r="C6" s="86" t="s">
        <v>106</v>
      </c>
      <c r="D6" s="87" t="n">
        <v>0.00347222222222222</v>
      </c>
      <c r="E6" s="87" t="n">
        <v>0.0171759259259259</v>
      </c>
      <c r="F6" s="88" t="n">
        <f aca="false">E6-D6</f>
        <v>0.0137037037037037</v>
      </c>
      <c r="G6" s="89" t="n">
        <v>0</v>
      </c>
      <c r="H6" s="90" t="n">
        <f aca="false">(F6-G6)</f>
        <v>0.0137037037037037</v>
      </c>
      <c r="I6" s="91" t="n">
        <v>0.00416666666666667</v>
      </c>
      <c r="J6" s="91" t="n">
        <v>0</v>
      </c>
      <c r="K6" s="91" t="n">
        <v>0</v>
      </c>
      <c r="L6" s="91" t="n">
        <v>0.00208333333333333</v>
      </c>
      <c r="M6" s="91" t="n">
        <v>0.00138888888888889</v>
      </c>
      <c r="N6" s="91" t="n">
        <v>0.000694444444444445</v>
      </c>
      <c r="O6" s="91" t="n">
        <v>0.00625</v>
      </c>
      <c r="P6" s="91" t="n">
        <v>0.00208333333333333</v>
      </c>
      <c r="Q6" s="92" t="n">
        <f aca="false">SUM(I6:P6)</f>
        <v>0.0166666666666667</v>
      </c>
      <c r="R6" s="88" t="n">
        <f aca="false">SUM(H6+Q6)</f>
        <v>0.0303703703703704</v>
      </c>
      <c r="S6" s="88" t="n">
        <f aca="false">R6</f>
        <v>0.0303703703703704</v>
      </c>
      <c r="T6" s="93" t="s">
        <v>111</v>
      </c>
      <c r="U6" s="77"/>
    </row>
    <row r="7" s="78" customFormat="true" ht="14.25" hidden="false" customHeight="false" outlineLevel="0" collapsed="false">
      <c r="A7" s="94" t="n">
        <v>2</v>
      </c>
      <c r="B7" s="96" t="s">
        <v>110</v>
      </c>
      <c r="C7" s="86" t="s">
        <v>108</v>
      </c>
      <c r="D7" s="87" t="n">
        <v>0</v>
      </c>
      <c r="E7" s="87" t="n">
        <v>0</v>
      </c>
      <c r="F7" s="88" t="n">
        <f aca="false">E7-D7</f>
        <v>0</v>
      </c>
      <c r="G7" s="89" t="n">
        <v>0</v>
      </c>
      <c r="H7" s="90" t="n">
        <f aca="false">(F7-G7)</f>
        <v>0</v>
      </c>
      <c r="I7" s="91" t="n">
        <v>0</v>
      </c>
      <c r="J7" s="91" t="n">
        <v>0</v>
      </c>
      <c r="K7" s="91" t="n">
        <v>0</v>
      </c>
      <c r="L7" s="91" t="n">
        <v>0</v>
      </c>
      <c r="M7" s="91" t="n">
        <v>0</v>
      </c>
      <c r="N7" s="91" t="n">
        <v>0</v>
      </c>
      <c r="O7" s="91" t="n">
        <v>0</v>
      </c>
      <c r="P7" s="91" t="n">
        <v>0</v>
      </c>
      <c r="Q7" s="92" t="n">
        <f aca="false">SUM(I7:P7)</f>
        <v>0</v>
      </c>
      <c r="R7" s="88" t="n">
        <f aca="false">SUM(H7+Q7)</f>
        <v>0</v>
      </c>
      <c r="S7" s="95" t="s">
        <v>109</v>
      </c>
      <c r="T7" s="95" t="s">
        <v>109</v>
      </c>
      <c r="U7" s="77"/>
    </row>
    <row r="8" s="78" customFormat="true" ht="14.25" hidden="false" customHeight="false" outlineLevel="0" collapsed="false">
      <c r="A8" s="94" t="n">
        <v>3</v>
      </c>
      <c r="B8" s="96" t="s">
        <v>112</v>
      </c>
      <c r="C8" s="86" t="s">
        <v>106</v>
      </c>
      <c r="D8" s="87" t="n">
        <v>0.00694444444444444</v>
      </c>
      <c r="E8" s="87" t="n">
        <v>0.019375</v>
      </c>
      <c r="F8" s="88" t="n">
        <f aca="false">E8-D8</f>
        <v>0.0124305555555556</v>
      </c>
      <c r="G8" s="89" t="n">
        <v>0.00202546296296296</v>
      </c>
      <c r="H8" s="90" t="n">
        <f aca="false">(F8-G8)</f>
        <v>0.0104050925925926</v>
      </c>
      <c r="I8" s="91" t="n">
        <v>0.00208333333333333</v>
      </c>
      <c r="J8" s="91" t="n">
        <v>0</v>
      </c>
      <c r="K8" s="91" t="n">
        <v>0.00208333333333333</v>
      </c>
      <c r="L8" s="91" t="n">
        <v>0</v>
      </c>
      <c r="M8" s="91" t="n">
        <v>0</v>
      </c>
      <c r="N8" s="91" t="n">
        <v>0</v>
      </c>
      <c r="O8" s="91" t="n">
        <v>0.00208333333333333</v>
      </c>
      <c r="P8" s="91" t="n">
        <v>0.000694444444444445</v>
      </c>
      <c r="Q8" s="92" t="n">
        <f aca="false">SUM(I8:P8)</f>
        <v>0.00694444444444444</v>
      </c>
      <c r="R8" s="88" t="n">
        <f aca="false">SUM(H8+Q8)</f>
        <v>0.017349537037037</v>
      </c>
      <c r="S8" s="88" t="n">
        <f aca="false">R8</f>
        <v>0.017349537037037</v>
      </c>
      <c r="T8" s="97" t="s">
        <v>113</v>
      </c>
      <c r="U8" s="77"/>
    </row>
    <row r="9" s="78" customFormat="true" ht="14.25" hidden="false" customHeight="false" outlineLevel="0" collapsed="false">
      <c r="A9" s="94" t="n">
        <v>3</v>
      </c>
      <c r="B9" s="96" t="s">
        <v>112</v>
      </c>
      <c r="C9" s="86" t="s">
        <v>108</v>
      </c>
      <c r="D9" s="87" t="n">
        <v>0</v>
      </c>
      <c r="E9" s="87" t="n">
        <v>0</v>
      </c>
      <c r="F9" s="88" t="n">
        <f aca="false">E9-D9</f>
        <v>0</v>
      </c>
      <c r="G9" s="89" t="n">
        <v>0</v>
      </c>
      <c r="H9" s="90" t="n">
        <f aca="false">(F9-G9)</f>
        <v>0</v>
      </c>
      <c r="I9" s="91" t="n">
        <v>0</v>
      </c>
      <c r="J9" s="91" t="n">
        <v>0</v>
      </c>
      <c r="K9" s="91" t="n">
        <v>0</v>
      </c>
      <c r="L9" s="91" t="n">
        <v>0</v>
      </c>
      <c r="M9" s="91" t="n">
        <v>0</v>
      </c>
      <c r="N9" s="91" t="n">
        <v>0</v>
      </c>
      <c r="O9" s="91" t="n">
        <v>0</v>
      </c>
      <c r="P9" s="91" t="n">
        <v>0</v>
      </c>
      <c r="Q9" s="92" t="n">
        <f aca="false">SUM(I9:P9)</f>
        <v>0</v>
      </c>
      <c r="R9" s="88" t="n">
        <f aca="false">SUM(H9+Q9)</f>
        <v>0</v>
      </c>
      <c r="S9" s="95" t="s">
        <v>109</v>
      </c>
      <c r="T9" s="95" t="s">
        <v>109</v>
      </c>
      <c r="U9" s="77"/>
    </row>
    <row r="10" s="78" customFormat="true" ht="14.25" hidden="false" customHeight="false" outlineLevel="0" collapsed="false">
      <c r="A10" s="94" t="n">
        <v>4</v>
      </c>
      <c r="B10" s="85" t="s">
        <v>114</v>
      </c>
      <c r="C10" s="86" t="s">
        <v>106</v>
      </c>
      <c r="D10" s="87" t="n">
        <v>0.0104166666666667</v>
      </c>
      <c r="E10" s="87" t="n">
        <v>0.0236458333333333</v>
      </c>
      <c r="F10" s="88" t="n">
        <f aca="false">E10-D10</f>
        <v>0.0132291666666667</v>
      </c>
      <c r="G10" s="89" t="n">
        <v>0</v>
      </c>
      <c r="H10" s="90" t="n">
        <f aca="false">(F10-G10)</f>
        <v>0.0132291666666667</v>
      </c>
      <c r="I10" s="91" t="n">
        <v>0.00416666666666667</v>
      </c>
      <c r="J10" s="91" t="n">
        <v>0</v>
      </c>
      <c r="K10" s="91" t="n">
        <v>0.00416666666666667</v>
      </c>
      <c r="L10" s="91" t="n">
        <v>0.00208333333333333</v>
      </c>
      <c r="M10" s="91" t="n">
        <v>0.000694444444444445</v>
      </c>
      <c r="N10" s="91" t="n">
        <v>0.000694444444444445</v>
      </c>
      <c r="O10" s="91" t="n">
        <v>0.00208333333333333</v>
      </c>
      <c r="P10" s="91" t="n">
        <v>0.00208333333333333</v>
      </c>
      <c r="Q10" s="92" t="n">
        <f aca="false">SUM(I10:P10)</f>
        <v>0.0159722222222222</v>
      </c>
      <c r="R10" s="88" t="n">
        <f aca="false">SUM(H10+Q10)</f>
        <v>0.0292013888888889</v>
      </c>
      <c r="S10" s="88" t="n">
        <f aca="false">R10</f>
        <v>0.0292013888888889</v>
      </c>
      <c r="T10" s="97" t="s">
        <v>115</v>
      </c>
      <c r="U10" s="77"/>
    </row>
    <row r="11" s="78" customFormat="true" ht="14.25" hidden="false" customHeight="false" outlineLevel="0" collapsed="false">
      <c r="A11" s="94" t="n">
        <v>4</v>
      </c>
      <c r="B11" s="85" t="s">
        <v>114</v>
      </c>
      <c r="C11" s="86" t="s">
        <v>108</v>
      </c>
      <c r="D11" s="87" t="n">
        <v>0</v>
      </c>
      <c r="E11" s="87" t="n">
        <v>0</v>
      </c>
      <c r="F11" s="88" t="n">
        <f aca="false">E11-D11</f>
        <v>0</v>
      </c>
      <c r="G11" s="89" t="n">
        <v>0</v>
      </c>
      <c r="H11" s="90" t="n">
        <f aca="false">(F11-G11)</f>
        <v>0</v>
      </c>
      <c r="I11" s="91" t="n">
        <v>0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</v>
      </c>
      <c r="O11" s="91" t="n">
        <v>0</v>
      </c>
      <c r="P11" s="91" t="n">
        <v>0</v>
      </c>
      <c r="Q11" s="92" t="n">
        <f aca="false">SUM(I11:P11)</f>
        <v>0</v>
      </c>
      <c r="R11" s="88" t="n">
        <f aca="false">SUM(H11+Q11)</f>
        <v>0</v>
      </c>
      <c r="S11" s="95" t="s">
        <v>109</v>
      </c>
      <c r="T11" s="95" t="s">
        <v>109</v>
      </c>
      <c r="U11" s="77"/>
    </row>
    <row r="12" s="78" customFormat="true" ht="15" hidden="false" customHeight="false" outlineLevel="0" collapsed="false">
      <c r="A12" s="98"/>
      <c r="B12" s="99"/>
      <c r="C12" s="100"/>
      <c r="D12" s="100"/>
      <c r="E12" s="100"/>
      <c r="F12" s="101"/>
      <c r="G12" s="102"/>
      <c r="H12" s="103"/>
      <c r="I12" s="104"/>
      <c r="J12" s="104"/>
      <c r="K12" s="104"/>
      <c r="L12" s="104"/>
      <c r="M12" s="104"/>
      <c r="N12" s="104"/>
      <c r="O12" s="104"/>
      <c r="P12" s="104"/>
      <c r="Q12" s="105"/>
      <c r="R12" s="101"/>
      <c r="S12" s="101"/>
      <c r="T12" s="106"/>
      <c r="U12" s="77"/>
    </row>
    <row r="13" s="78" customFormat="true" ht="12.75" hidden="false" customHeight="false" outlineLevel="0" collapsed="false">
      <c r="A13" s="68" t="s">
        <v>79</v>
      </c>
      <c r="B13" s="69" t="s">
        <v>80</v>
      </c>
      <c r="C13" s="107"/>
      <c r="D13" s="71" t="s">
        <v>81</v>
      </c>
      <c r="E13" s="71" t="s">
        <v>81</v>
      </c>
      <c r="F13" s="71" t="s">
        <v>81</v>
      </c>
      <c r="G13" s="68" t="s">
        <v>82</v>
      </c>
      <c r="H13" s="68" t="s">
        <v>83</v>
      </c>
      <c r="I13" s="72" t="s">
        <v>84</v>
      </c>
      <c r="J13" s="73"/>
      <c r="K13" s="73"/>
      <c r="L13" s="73"/>
      <c r="M13" s="73"/>
      <c r="N13" s="74"/>
      <c r="O13" s="75"/>
      <c r="P13" s="76"/>
      <c r="Q13" s="68" t="s">
        <v>85</v>
      </c>
      <c r="R13" s="68" t="s">
        <v>86</v>
      </c>
      <c r="S13" s="68" t="s">
        <v>87</v>
      </c>
      <c r="T13" s="68" t="s">
        <v>88</v>
      </c>
      <c r="U13" s="77"/>
    </row>
    <row r="14" s="78" customFormat="true" ht="12.75" hidden="false" customHeight="false" outlineLevel="0" collapsed="false">
      <c r="A14" s="79" t="s">
        <v>89</v>
      </c>
      <c r="B14" s="80" t="s">
        <v>116</v>
      </c>
      <c r="C14" s="108"/>
      <c r="D14" s="82" t="s">
        <v>91</v>
      </c>
      <c r="E14" s="82" t="s">
        <v>92</v>
      </c>
      <c r="F14" s="82" t="s">
        <v>93</v>
      </c>
      <c r="G14" s="79" t="s">
        <v>94</v>
      </c>
      <c r="H14" s="79" t="s">
        <v>94</v>
      </c>
      <c r="I14" s="83" t="s">
        <v>95</v>
      </c>
      <c r="J14" s="83" t="s">
        <v>96</v>
      </c>
      <c r="K14" s="83" t="s">
        <v>97</v>
      </c>
      <c r="L14" s="83" t="s">
        <v>98</v>
      </c>
      <c r="M14" s="83" t="s">
        <v>99</v>
      </c>
      <c r="N14" s="83" t="s">
        <v>100</v>
      </c>
      <c r="O14" s="83" t="s">
        <v>101</v>
      </c>
      <c r="P14" s="83" t="s">
        <v>102</v>
      </c>
      <c r="Q14" s="79" t="s">
        <v>103</v>
      </c>
      <c r="R14" s="79" t="s">
        <v>94</v>
      </c>
      <c r="S14" s="79" t="s">
        <v>104</v>
      </c>
      <c r="T14" s="79" t="s">
        <v>105</v>
      </c>
      <c r="U14" s="77"/>
    </row>
    <row r="15" s="78" customFormat="true" ht="14.25" hidden="false" customHeight="false" outlineLevel="0" collapsed="false">
      <c r="A15" s="94" t="n">
        <v>5</v>
      </c>
      <c r="B15" s="85" t="s">
        <v>117</v>
      </c>
      <c r="C15" s="86" t="s">
        <v>106</v>
      </c>
      <c r="D15" s="87" t="n">
        <v>0.0138888888888889</v>
      </c>
      <c r="E15" s="109" t="n">
        <v>0.0265509259259259</v>
      </c>
      <c r="F15" s="88" t="n">
        <f aca="false">E15-D15</f>
        <v>0.012662037037037</v>
      </c>
      <c r="G15" s="89" t="n">
        <v>0.00127314814814815</v>
      </c>
      <c r="H15" s="90" t="n">
        <f aca="false">(F15-G15)</f>
        <v>0.0113888888888889</v>
      </c>
      <c r="I15" s="91" t="n">
        <v>0.00694444444444444</v>
      </c>
      <c r="J15" s="91" t="n">
        <v>0</v>
      </c>
      <c r="K15" s="91" t="n">
        <v>0.00208333333333333</v>
      </c>
      <c r="L15" s="91" t="n">
        <v>0</v>
      </c>
      <c r="M15" s="91" t="n">
        <v>0.000694444444444445</v>
      </c>
      <c r="N15" s="91" t="n">
        <v>0</v>
      </c>
      <c r="O15" s="91" t="n">
        <v>0</v>
      </c>
      <c r="P15" s="91" t="n">
        <v>0.00347222222222222</v>
      </c>
      <c r="Q15" s="92" t="n">
        <f aca="false">SUM(I15:P15)</f>
        <v>0.0131944444444444</v>
      </c>
      <c r="R15" s="88" t="n">
        <f aca="false">SUM(H15+Q15)</f>
        <v>0.0245833333333333</v>
      </c>
      <c r="S15" s="88" t="n">
        <f aca="false">R15</f>
        <v>0.0245833333333333</v>
      </c>
      <c r="T15" s="97" t="s">
        <v>115</v>
      </c>
      <c r="U15" s="77"/>
    </row>
    <row r="16" s="78" customFormat="true" ht="14.25" hidden="false" customHeight="false" outlineLevel="0" collapsed="false">
      <c r="A16" s="94" t="n">
        <v>5</v>
      </c>
      <c r="B16" s="85" t="s">
        <v>117</v>
      </c>
      <c r="C16" s="86" t="s">
        <v>108</v>
      </c>
      <c r="D16" s="87" t="n">
        <v>0</v>
      </c>
      <c r="E16" s="109" t="n">
        <v>0</v>
      </c>
      <c r="F16" s="88" t="n">
        <f aca="false">E16-D16</f>
        <v>0</v>
      </c>
      <c r="G16" s="89" t="n">
        <v>0</v>
      </c>
      <c r="H16" s="90" t="n">
        <f aca="false">(F16-G16)</f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v>0</v>
      </c>
      <c r="P16" s="91" t="n">
        <v>0</v>
      </c>
      <c r="Q16" s="92" t="n">
        <f aca="false">SUM(I16:P16)</f>
        <v>0</v>
      </c>
      <c r="R16" s="88" t="n">
        <f aca="false">SUM(H16+Q16)</f>
        <v>0</v>
      </c>
      <c r="S16" s="95" t="s">
        <v>109</v>
      </c>
      <c r="T16" s="95" t="s">
        <v>109</v>
      </c>
      <c r="U16" s="77"/>
    </row>
    <row r="17" s="78" customFormat="true" ht="14.25" hidden="false" customHeight="false" outlineLevel="0" collapsed="false">
      <c r="A17" s="94" t="n">
        <v>6</v>
      </c>
      <c r="B17" s="85" t="s">
        <v>118</v>
      </c>
      <c r="C17" s="86" t="s">
        <v>106</v>
      </c>
      <c r="D17" s="87" t="n">
        <v>0.0173611111111111</v>
      </c>
      <c r="E17" s="109" t="n">
        <v>0.0329513888888889</v>
      </c>
      <c r="F17" s="88" t="n">
        <f aca="false">E17-D17</f>
        <v>0.0155902777777778</v>
      </c>
      <c r="G17" s="89" t="n">
        <v>0</v>
      </c>
      <c r="H17" s="90" t="n">
        <f aca="false">(F17-G17)</f>
        <v>0.0155902777777778</v>
      </c>
      <c r="I17" s="91" t="n">
        <v>0.00486111111111111</v>
      </c>
      <c r="J17" s="91" t="n">
        <v>0</v>
      </c>
      <c r="K17" s="91" t="n">
        <v>0.00833333333333333</v>
      </c>
      <c r="L17" s="91" t="n">
        <v>0.00208333333333333</v>
      </c>
      <c r="M17" s="91" t="n">
        <v>0.000694444444444445</v>
      </c>
      <c r="N17" s="91" t="n">
        <v>0</v>
      </c>
      <c r="O17" s="91" t="n">
        <v>0.00208333333333333</v>
      </c>
      <c r="P17" s="91" t="n">
        <v>0</v>
      </c>
      <c r="Q17" s="92" t="n">
        <f aca="false">SUM(I17:P17)</f>
        <v>0.0180555555555556</v>
      </c>
      <c r="R17" s="88" t="n">
        <f aca="false">SUM(H17+Q17)</f>
        <v>0.0336458333333333</v>
      </c>
      <c r="S17" s="88" t="n">
        <f aca="false">R17</f>
        <v>0.0336458333333333</v>
      </c>
      <c r="T17" s="97" t="s">
        <v>111</v>
      </c>
      <c r="U17" s="77"/>
    </row>
    <row r="18" s="78" customFormat="true" ht="14.25" hidden="false" customHeight="false" outlineLevel="0" collapsed="false">
      <c r="A18" s="94" t="n">
        <v>6</v>
      </c>
      <c r="B18" s="96" t="s">
        <v>118</v>
      </c>
      <c r="C18" s="86" t="s">
        <v>108</v>
      </c>
      <c r="D18" s="87" t="n">
        <v>0</v>
      </c>
      <c r="E18" s="109" t="n">
        <v>0</v>
      </c>
      <c r="F18" s="88" t="n">
        <f aca="false">E18-D18</f>
        <v>0</v>
      </c>
      <c r="G18" s="89" t="n">
        <v>0</v>
      </c>
      <c r="H18" s="90" t="n">
        <f aca="false">(F18-G18)</f>
        <v>0</v>
      </c>
      <c r="I18" s="91" t="n">
        <v>0</v>
      </c>
      <c r="J18" s="91" t="n">
        <v>0</v>
      </c>
      <c r="K18" s="91" t="n">
        <v>0</v>
      </c>
      <c r="L18" s="91" t="n">
        <v>0</v>
      </c>
      <c r="M18" s="91" t="n">
        <v>0</v>
      </c>
      <c r="N18" s="91" t="n">
        <v>0</v>
      </c>
      <c r="O18" s="91" t="n">
        <v>0</v>
      </c>
      <c r="P18" s="91" t="n">
        <v>0</v>
      </c>
      <c r="Q18" s="92" t="n">
        <f aca="false">SUM(I18:P18)</f>
        <v>0</v>
      </c>
      <c r="R18" s="88" t="n">
        <f aca="false">SUM(H18+Q18)</f>
        <v>0</v>
      </c>
      <c r="S18" s="95" t="s">
        <v>109</v>
      </c>
      <c r="T18" s="95" t="s">
        <v>109</v>
      </c>
      <c r="U18" s="77"/>
    </row>
    <row r="19" s="78" customFormat="true" ht="14.25" hidden="false" customHeight="false" outlineLevel="0" collapsed="false">
      <c r="A19" s="94" t="n">
        <v>7</v>
      </c>
      <c r="B19" s="85" t="s">
        <v>119</v>
      </c>
      <c r="C19" s="86" t="s">
        <v>106</v>
      </c>
      <c r="D19" s="87" t="n">
        <v>0.0208333333333333</v>
      </c>
      <c r="E19" s="109" t="n">
        <v>0.0370486111111111</v>
      </c>
      <c r="F19" s="88" t="n">
        <f aca="false">E19-D19</f>
        <v>0.0162152777777778</v>
      </c>
      <c r="G19" s="89" t="n">
        <v>0.00190972222222222</v>
      </c>
      <c r="H19" s="90" t="n">
        <f aca="false">(F19-G19)</f>
        <v>0.0143055555555556</v>
      </c>
      <c r="I19" s="91" t="n">
        <v>0.00555555555555556</v>
      </c>
      <c r="J19" s="91" t="n">
        <v>0</v>
      </c>
      <c r="K19" s="91" t="n">
        <v>0.00833333333333333</v>
      </c>
      <c r="L19" s="91" t="n">
        <v>0.00416666666666667</v>
      </c>
      <c r="M19" s="91" t="n">
        <v>0.00138888888888889</v>
      </c>
      <c r="N19" s="91" t="n">
        <v>0.000694444444444445</v>
      </c>
      <c r="O19" s="91" t="n">
        <v>0</v>
      </c>
      <c r="P19" s="91" t="n">
        <v>0.00486111111111111</v>
      </c>
      <c r="Q19" s="92" t="n">
        <f aca="false">SUM(I19:P19)</f>
        <v>0.025</v>
      </c>
      <c r="R19" s="88" t="n">
        <f aca="false">SUM(H19+Q19)</f>
        <v>0.0393055555555556</v>
      </c>
      <c r="S19" s="88" t="n">
        <f aca="false">R19</f>
        <v>0.0393055555555556</v>
      </c>
      <c r="T19" s="97" t="s">
        <v>107</v>
      </c>
      <c r="U19" s="77"/>
    </row>
    <row r="20" s="78" customFormat="true" ht="14.25" hidden="false" customHeight="false" outlineLevel="0" collapsed="false">
      <c r="A20" s="94" t="n">
        <v>7</v>
      </c>
      <c r="B20" s="85" t="s">
        <v>119</v>
      </c>
      <c r="C20" s="86" t="s">
        <v>108</v>
      </c>
      <c r="D20" s="87" t="n">
        <v>0</v>
      </c>
      <c r="E20" s="109" t="n">
        <v>0</v>
      </c>
      <c r="F20" s="88" t="n">
        <f aca="false">E20-D20</f>
        <v>0</v>
      </c>
      <c r="G20" s="89" t="n">
        <v>0</v>
      </c>
      <c r="H20" s="90" t="n">
        <f aca="false">(F20-G20)</f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0</v>
      </c>
      <c r="N20" s="91" t="n">
        <v>0</v>
      </c>
      <c r="O20" s="91" t="n">
        <v>0</v>
      </c>
      <c r="P20" s="91" t="n">
        <v>0</v>
      </c>
      <c r="Q20" s="92" t="n">
        <f aca="false">SUM(I20:P20)</f>
        <v>0</v>
      </c>
      <c r="R20" s="88" t="n">
        <f aca="false">SUM(H20+Q20)</f>
        <v>0</v>
      </c>
      <c r="S20" s="95" t="s">
        <v>109</v>
      </c>
      <c r="T20" s="95" t="s">
        <v>109</v>
      </c>
      <c r="U20" s="77"/>
    </row>
    <row r="21" s="78" customFormat="true" ht="14.25" hidden="false" customHeight="false" outlineLevel="0" collapsed="false">
      <c r="A21" s="84" t="n">
        <v>8</v>
      </c>
      <c r="B21" s="85" t="s">
        <v>42</v>
      </c>
      <c r="C21" s="86" t="s">
        <v>106</v>
      </c>
      <c r="D21" s="87" t="n">
        <v>0.0243055555555556</v>
      </c>
      <c r="E21" s="109" t="n">
        <v>0.040625</v>
      </c>
      <c r="F21" s="88" t="n">
        <f aca="false">E21-D21</f>
        <v>0.0163194444444444</v>
      </c>
      <c r="G21" s="89" t="n">
        <v>0.00239583333333333</v>
      </c>
      <c r="H21" s="90" t="n">
        <f aca="false">(F21-G21)</f>
        <v>0.0139236111111111</v>
      </c>
      <c r="I21" s="91" t="n">
        <v>0.00347222222222222</v>
      </c>
      <c r="J21" s="91" t="n">
        <v>0</v>
      </c>
      <c r="K21" s="91" t="n">
        <v>0.00208333333333333</v>
      </c>
      <c r="L21" s="91" t="n">
        <v>0.00208333333333333</v>
      </c>
      <c r="M21" s="91" t="n">
        <v>0.000694444444444445</v>
      </c>
      <c r="N21" s="91" t="n">
        <v>0.000694444444444445</v>
      </c>
      <c r="O21" s="91" t="n">
        <v>0</v>
      </c>
      <c r="P21" s="91" t="n">
        <v>0.000694444444444445</v>
      </c>
      <c r="Q21" s="92" t="n">
        <f aca="false">SUM(I21:P21)</f>
        <v>0.00972222222222222</v>
      </c>
      <c r="R21" s="88" t="n">
        <f aca="false">SUM(H21+Q21)</f>
        <v>0.0236458333333333</v>
      </c>
      <c r="S21" s="88" t="n">
        <f aca="false">R21</f>
        <v>0.0236458333333333</v>
      </c>
      <c r="T21" s="93" t="s">
        <v>113</v>
      </c>
      <c r="U21" s="77"/>
    </row>
    <row r="22" s="78" customFormat="true" ht="14.25" hidden="false" customHeight="false" outlineLevel="0" collapsed="false">
      <c r="A22" s="94" t="n">
        <v>8</v>
      </c>
      <c r="B22" s="85" t="s">
        <v>42</v>
      </c>
      <c r="C22" s="86" t="s">
        <v>108</v>
      </c>
      <c r="D22" s="87" t="n">
        <v>0</v>
      </c>
      <c r="E22" s="109" t="n">
        <v>0</v>
      </c>
      <c r="F22" s="88" t="n">
        <f aca="false">E22-D22</f>
        <v>0</v>
      </c>
      <c r="G22" s="89" t="n">
        <v>0</v>
      </c>
      <c r="H22" s="90" t="n">
        <f aca="false">(F22-G22)</f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v>0</v>
      </c>
      <c r="P22" s="91" t="n">
        <v>0</v>
      </c>
      <c r="Q22" s="92" t="n">
        <f aca="false">SUM(I22:P22)</f>
        <v>0</v>
      </c>
      <c r="R22" s="88" t="n">
        <f aca="false">SUM(H22+Q22)</f>
        <v>0</v>
      </c>
      <c r="S22" s="95" t="s">
        <v>109</v>
      </c>
      <c r="T22" s="95" t="s">
        <v>109</v>
      </c>
      <c r="U22" s="77"/>
    </row>
    <row r="23" s="78" customFormat="true" ht="15" hidden="false" customHeight="false" outlineLevel="0" collapsed="false">
      <c r="A23" s="98"/>
      <c r="B23" s="99"/>
      <c r="C23" s="100"/>
      <c r="D23" s="100"/>
      <c r="E23" s="100"/>
      <c r="F23" s="101"/>
      <c r="G23" s="102"/>
      <c r="H23" s="103"/>
      <c r="I23" s="104"/>
      <c r="J23" s="104"/>
      <c r="K23" s="104"/>
      <c r="L23" s="104"/>
      <c r="M23" s="104"/>
      <c r="N23" s="104"/>
      <c r="O23" s="104"/>
      <c r="P23" s="104"/>
      <c r="Q23" s="105"/>
      <c r="R23" s="101"/>
      <c r="S23" s="101"/>
      <c r="T23" s="106"/>
      <c r="U23" s="77"/>
    </row>
    <row r="24" s="78" customFormat="true" ht="12.75" hidden="false" customHeight="false" outlineLevel="0" collapsed="false">
      <c r="A24" s="68" t="s">
        <v>79</v>
      </c>
      <c r="B24" s="69" t="s">
        <v>80</v>
      </c>
      <c r="C24" s="110"/>
      <c r="D24" s="71" t="s">
        <v>81</v>
      </c>
      <c r="E24" s="71" t="s">
        <v>81</v>
      </c>
      <c r="F24" s="68" t="s">
        <v>81</v>
      </c>
      <c r="G24" s="71" t="s">
        <v>82</v>
      </c>
      <c r="H24" s="71" t="s">
        <v>83</v>
      </c>
      <c r="I24" s="72" t="s">
        <v>84</v>
      </c>
      <c r="J24" s="73"/>
      <c r="K24" s="73"/>
      <c r="L24" s="73"/>
      <c r="M24" s="73"/>
      <c r="N24" s="74"/>
      <c r="O24" s="75"/>
      <c r="P24" s="76"/>
      <c r="Q24" s="68" t="s">
        <v>85</v>
      </c>
      <c r="R24" s="68" t="s">
        <v>86</v>
      </c>
      <c r="S24" s="68" t="s">
        <v>87</v>
      </c>
      <c r="T24" s="68" t="s">
        <v>88</v>
      </c>
    </row>
    <row r="25" s="78" customFormat="true" ht="12.75" hidden="false" customHeight="false" outlineLevel="0" collapsed="false">
      <c r="A25" s="79" t="s">
        <v>89</v>
      </c>
      <c r="B25" s="80" t="s">
        <v>120</v>
      </c>
      <c r="C25" s="111"/>
      <c r="D25" s="82" t="s">
        <v>91</v>
      </c>
      <c r="E25" s="82" t="s">
        <v>92</v>
      </c>
      <c r="F25" s="79" t="s">
        <v>93</v>
      </c>
      <c r="G25" s="82" t="s">
        <v>94</v>
      </c>
      <c r="H25" s="82" t="s">
        <v>94</v>
      </c>
      <c r="I25" s="83" t="s">
        <v>95</v>
      </c>
      <c r="J25" s="83" t="s">
        <v>96</v>
      </c>
      <c r="K25" s="83" t="s">
        <v>97</v>
      </c>
      <c r="L25" s="83" t="s">
        <v>98</v>
      </c>
      <c r="M25" s="83" t="s">
        <v>99</v>
      </c>
      <c r="N25" s="83" t="s">
        <v>100</v>
      </c>
      <c r="O25" s="83" t="s">
        <v>101</v>
      </c>
      <c r="P25" s="83" t="s">
        <v>102</v>
      </c>
      <c r="Q25" s="79" t="s">
        <v>103</v>
      </c>
      <c r="R25" s="79" t="s">
        <v>94</v>
      </c>
      <c r="S25" s="79" t="s">
        <v>104</v>
      </c>
      <c r="T25" s="79" t="s">
        <v>105</v>
      </c>
    </row>
    <row r="26" s="78" customFormat="true" ht="14.25" hidden="false" customHeight="false" outlineLevel="0" collapsed="false">
      <c r="A26" s="84" t="n">
        <v>9</v>
      </c>
      <c r="B26" s="85" t="s">
        <v>121</v>
      </c>
      <c r="C26" s="86" t="s">
        <v>106</v>
      </c>
      <c r="D26" s="87" t="n">
        <v>0.0277777777777778</v>
      </c>
      <c r="E26" s="87" t="n">
        <v>0.0467013888888889</v>
      </c>
      <c r="F26" s="88" t="n">
        <f aca="false">E26-D26</f>
        <v>0.0189236111111111</v>
      </c>
      <c r="G26" s="89" t="n">
        <v>0.000196759259259259</v>
      </c>
      <c r="H26" s="90" t="n">
        <f aca="false">(F26-G26)</f>
        <v>0.0187268518518519</v>
      </c>
      <c r="I26" s="91" t="n">
        <v>0.00208333333333333</v>
      </c>
      <c r="J26" s="91" t="n">
        <v>0</v>
      </c>
      <c r="K26" s="91" t="n">
        <v>0.00208333333333333</v>
      </c>
      <c r="L26" s="91" t="n">
        <v>0.00416666666666667</v>
      </c>
      <c r="M26" s="91" t="n">
        <v>0.00208333333333333</v>
      </c>
      <c r="N26" s="91" t="n">
        <v>0.000694444444444445</v>
      </c>
      <c r="O26" s="91" t="n">
        <v>0.00208333333333333</v>
      </c>
      <c r="P26" s="91" t="n">
        <v>0.00347222222222222</v>
      </c>
      <c r="Q26" s="92" t="n">
        <f aca="false">SUM(I26:P26)</f>
        <v>0.0166666666666667</v>
      </c>
      <c r="R26" s="88" t="n">
        <f aca="false">SUM(H26+Q26)</f>
        <v>0.0353935185185185</v>
      </c>
      <c r="S26" s="88" t="n">
        <f aca="false">R26</f>
        <v>0.0353935185185185</v>
      </c>
      <c r="T26" s="93" t="s">
        <v>113</v>
      </c>
      <c r="U26" s="77"/>
    </row>
    <row r="27" s="78" customFormat="true" ht="14.25" hidden="false" customHeight="false" outlineLevel="0" collapsed="false">
      <c r="A27" s="94" t="n">
        <v>9</v>
      </c>
      <c r="B27" s="96" t="s">
        <v>121</v>
      </c>
      <c r="C27" s="86" t="s">
        <v>108</v>
      </c>
      <c r="D27" s="87" t="n">
        <v>0</v>
      </c>
      <c r="E27" s="112" t="n">
        <v>0</v>
      </c>
      <c r="F27" s="88" t="n">
        <f aca="false">E27-D27</f>
        <v>0</v>
      </c>
      <c r="G27" s="89" t="n">
        <v>0</v>
      </c>
      <c r="H27" s="90" t="n">
        <f aca="false">(F27-G27)</f>
        <v>0</v>
      </c>
      <c r="I27" s="91" t="n">
        <v>0</v>
      </c>
      <c r="J27" s="91" t="n">
        <v>0</v>
      </c>
      <c r="K27" s="91" t="n">
        <v>0</v>
      </c>
      <c r="L27" s="91" t="n">
        <v>0</v>
      </c>
      <c r="M27" s="91" t="n">
        <v>0</v>
      </c>
      <c r="N27" s="91" t="n">
        <v>0</v>
      </c>
      <c r="O27" s="91" t="n">
        <v>0</v>
      </c>
      <c r="P27" s="91" t="n">
        <v>0</v>
      </c>
      <c r="Q27" s="92" t="n">
        <f aca="false">SUM(I27:P27)</f>
        <v>0</v>
      </c>
      <c r="R27" s="88" t="n">
        <f aca="false">SUM(H27+Q27)</f>
        <v>0</v>
      </c>
      <c r="S27" s="95" t="s">
        <v>109</v>
      </c>
      <c r="T27" s="95" t="s">
        <v>109</v>
      </c>
      <c r="U27" s="77"/>
    </row>
    <row r="28" s="78" customFormat="true" ht="14.25" hidden="false" customHeight="false" outlineLevel="0" collapsed="false">
      <c r="A28" s="84"/>
      <c r="B28" s="85"/>
      <c r="C28" s="86" t="s">
        <v>106</v>
      </c>
      <c r="D28" s="87" t="n">
        <v>0</v>
      </c>
      <c r="E28" s="112" t="n">
        <v>0</v>
      </c>
      <c r="F28" s="88" t="n">
        <f aca="false">E28-D28</f>
        <v>0</v>
      </c>
      <c r="G28" s="89" t="n">
        <v>0</v>
      </c>
      <c r="H28" s="90" t="n">
        <f aca="false">(F28-G28)</f>
        <v>0</v>
      </c>
      <c r="I28" s="91" t="n">
        <v>0</v>
      </c>
      <c r="J28" s="91" t="n">
        <v>0</v>
      </c>
      <c r="K28" s="91" t="n">
        <v>0</v>
      </c>
      <c r="L28" s="91" t="n">
        <v>0</v>
      </c>
      <c r="M28" s="91" t="n">
        <v>0</v>
      </c>
      <c r="N28" s="91" t="n">
        <v>0</v>
      </c>
      <c r="O28" s="91" t="n">
        <v>0</v>
      </c>
      <c r="P28" s="91" t="n">
        <v>0</v>
      </c>
      <c r="Q28" s="92" t="n">
        <f aca="false">SUM(I28:P28)</f>
        <v>0</v>
      </c>
      <c r="R28" s="88" t="n">
        <f aca="false">SUM(H28+Q28)</f>
        <v>0</v>
      </c>
      <c r="S28" s="113"/>
      <c r="T28" s="93"/>
      <c r="U28" s="77"/>
    </row>
    <row r="29" s="78" customFormat="true" ht="14.25" hidden="false" customHeight="false" outlineLevel="0" collapsed="false">
      <c r="A29" s="94"/>
      <c r="B29" s="96"/>
      <c r="C29" s="86" t="s">
        <v>108</v>
      </c>
      <c r="D29" s="87" t="n">
        <v>0</v>
      </c>
      <c r="E29" s="112" t="n">
        <v>0</v>
      </c>
      <c r="F29" s="88" t="n">
        <f aca="false">E29-D29</f>
        <v>0</v>
      </c>
      <c r="G29" s="89" t="n">
        <v>0</v>
      </c>
      <c r="H29" s="90" t="n">
        <f aca="false">(F29-G29)</f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</v>
      </c>
      <c r="N29" s="91" t="n">
        <v>0</v>
      </c>
      <c r="O29" s="91" t="n">
        <v>0</v>
      </c>
      <c r="P29" s="91" t="n">
        <v>0</v>
      </c>
      <c r="Q29" s="92" t="n">
        <f aca="false">SUM(I29:P29)</f>
        <v>0</v>
      </c>
      <c r="R29" s="88" t="n">
        <f aca="false">SUM(H29+Q29)</f>
        <v>0</v>
      </c>
      <c r="S29" s="95" t="s">
        <v>109</v>
      </c>
      <c r="T29" s="95" t="s">
        <v>109</v>
      </c>
      <c r="U29" s="77"/>
    </row>
    <row r="30" customFormat="false" ht="27" hidden="false" customHeight="true" outlineLevel="0" collapsed="false">
      <c r="A30" s="114" t="s">
        <v>122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5"/>
    </row>
    <row r="31" s="78" customFormat="true" ht="12.75" hidden="false" customHeight="true" outlineLevel="0" collapsed="false">
      <c r="A31" s="68" t="s">
        <v>79</v>
      </c>
      <c r="B31" s="96" t="s">
        <v>80</v>
      </c>
      <c r="C31" s="96"/>
      <c r="D31" s="68" t="s">
        <v>81</v>
      </c>
      <c r="E31" s="71" t="s">
        <v>81</v>
      </c>
      <c r="F31" s="71" t="s">
        <v>81</v>
      </c>
      <c r="G31" s="68" t="s">
        <v>82</v>
      </c>
      <c r="H31" s="68" t="s">
        <v>83</v>
      </c>
      <c r="I31" s="72" t="s">
        <v>84</v>
      </c>
      <c r="J31" s="73"/>
      <c r="K31" s="73"/>
      <c r="L31" s="73"/>
      <c r="M31" s="73"/>
      <c r="N31" s="74"/>
      <c r="O31" s="75"/>
      <c r="P31" s="76"/>
      <c r="Q31" s="68" t="s">
        <v>85</v>
      </c>
      <c r="R31" s="68" t="s">
        <v>86</v>
      </c>
      <c r="S31" s="116" t="s">
        <v>88</v>
      </c>
      <c r="T31" s="77"/>
    </row>
    <row r="32" s="78" customFormat="true" ht="12.75" hidden="false" customHeight="true" outlineLevel="0" collapsed="false">
      <c r="A32" s="79" t="s">
        <v>89</v>
      </c>
      <c r="B32" s="96" t="s">
        <v>123</v>
      </c>
      <c r="C32" s="96"/>
      <c r="D32" s="79" t="s">
        <v>91</v>
      </c>
      <c r="E32" s="82" t="s">
        <v>92</v>
      </c>
      <c r="F32" s="82" t="s">
        <v>93</v>
      </c>
      <c r="G32" s="79" t="s">
        <v>94</v>
      </c>
      <c r="H32" s="79" t="s">
        <v>94</v>
      </c>
      <c r="I32" s="83" t="s">
        <v>95</v>
      </c>
      <c r="J32" s="83" t="s">
        <v>96</v>
      </c>
      <c r="K32" s="83" t="s">
        <v>97</v>
      </c>
      <c r="L32" s="83" t="s">
        <v>98</v>
      </c>
      <c r="M32" s="83" t="s">
        <v>99</v>
      </c>
      <c r="N32" s="83" t="s">
        <v>100</v>
      </c>
      <c r="O32" s="83" t="s">
        <v>101</v>
      </c>
      <c r="P32" s="83" t="s">
        <v>102</v>
      </c>
      <c r="Q32" s="79" t="s">
        <v>103</v>
      </c>
      <c r="R32" s="79" t="s">
        <v>94</v>
      </c>
      <c r="S32" s="116"/>
      <c r="T32" s="77"/>
    </row>
    <row r="33" s="78" customFormat="true" ht="15" hidden="false" customHeight="true" outlineLevel="0" collapsed="false">
      <c r="A33" s="117" t="n">
        <v>10</v>
      </c>
      <c r="B33" s="96" t="s">
        <v>124</v>
      </c>
      <c r="C33" s="96"/>
      <c r="D33" s="87" t="n">
        <v>0.03125</v>
      </c>
      <c r="E33" s="87" t="n">
        <v>0.0414814814814815</v>
      </c>
      <c r="F33" s="88" t="n">
        <f aca="false">E33-D33</f>
        <v>0.0102314814814815</v>
      </c>
      <c r="G33" s="89" t="n">
        <v>0.00171296296296296</v>
      </c>
      <c r="H33" s="90" t="n">
        <f aca="false">(F33-G33)</f>
        <v>0.00851851851851852</v>
      </c>
      <c r="I33" s="91" t="n">
        <v>0.00208333333333333</v>
      </c>
      <c r="J33" s="91" t="n">
        <v>0</v>
      </c>
      <c r="K33" s="91" t="n">
        <v>0</v>
      </c>
      <c r="L33" s="91" t="n">
        <v>0</v>
      </c>
      <c r="M33" s="91" t="n">
        <v>0</v>
      </c>
      <c r="N33" s="91" t="n">
        <v>0</v>
      </c>
      <c r="O33" s="91" t="n">
        <v>0</v>
      </c>
      <c r="P33" s="91" t="n">
        <v>0</v>
      </c>
      <c r="Q33" s="92" t="n">
        <f aca="false">SUM(I33:P33)</f>
        <v>0.00208333333333333</v>
      </c>
      <c r="R33" s="88" t="n">
        <f aca="false">SUM(H33+Q33)</f>
        <v>0.0106018518518519</v>
      </c>
      <c r="S33" s="118" t="s">
        <v>113</v>
      </c>
      <c r="T33" s="77"/>
    </row>
    <row r="34" s="78" customFormat="true" ht="14.25" hidden="false" customHeight="false" outlineLevel="0" collapsed="false">
      <c r="A34" s="119"/>
      <c r="B34" s="120"/>
      <c r="C34" s="119"/>
      <c r="D34" s="119"/>
      <c r="E34" s="119"/>
      <c r="F34" s="101"/>
      <c r="G34" s="102"/>
      <c r="H34" s="103"/>
      <c r="I34" s="104"/>
      <c r="J34" s="104"/>
      <c r="K34" s="104"/>
      <c r="L34" s="104"/>
      <c r="M34" s="104"/>
      <c r="N34" s="104"/>
      <c r="O34" s="104"/>
      <c r="P34" s="104"/>
      <c r="Q34" s="105"/>
      <c r="R34" s="101"/>
      <c r="U34" s="77"/>
    </row>
    <row r="35" s="78" customFormat="true" ht="12.75" hidden="false" customHeight="false" outlineLevel="0" collapsed="false">
      <c r="U35" s="77"/>
    </row>
    <row r="36" s="78" customFormat="true" ht="13.5" hidden="false" customHeight="false" outlineLevel="0" collapsed="false">
      <c r="A36" s="121"/>
      <c r="C36" s="122"/>
      <c r="D36" s="122"/>
      <c r="E36" s="122"/>
      <c r="F36" s="105"/>
      <c r="G36" s="123"/>
      <c r="H36" s="124"/>
      <c r="I36" s="104"/>
      <c r="J36" s="104"/>
      <c r="K36" s="104"/>
      <c r="L36" s="104"/>
      <c r="M36" s="104"/>
      <c r="N36" s="104"/>
      <c r="O36" s="125"/>
      <c r="P36" s="126"/>
      <c r="Q36" s="127"/>
      <c r="R36" s="126"/>
      <c r="U36" s="77"/>
    </row>
    <row r="37" s="78" customFormat="true" ht="13.5" hidden="false" customHeight="false" outlineLevel="0" collapsed="false">
      <c r="A37" s="121"/>
      <c r="C37" s="122"/>
      <c r="D37" s="122"/>
      <c r="E37" s="122"/>
      <c r="F37" s="105"/>
      <c r="G37" s="123"/>
      <c r="H37" s="124"/>
      <c r="I37" s="104"/>
      <c r="J37" s="104"/>
      <c r="K37" s="104"/>
      <c r="L37" s="104"/>
      <c r="M37" s="104"/>
      <c r="N37" s="104"/>
      <c r="O37" s="125"/>
      <c r="P37" s="126"/>
      <c r="Q37" s="127"/>
      <c r="R37" s="105"/>
      <c r="U37" s="77"/>
    </row>
    <row r="38" s="78" customFormat="true" ht="15" hidden="false" customHeight="false" outlineLevel="0" collapsed="false">
      <c r="A38" s="128"/>
      <c r="B38" s="129"/>
      <c r="C38" s="98"/>
      <c r="D38" s="98"/>
      <c r="E38" s="98"/>
      <c r="F38" s="101"/>
      <c r="G38" s="102"/>
      <c r="H38" s="130"/>
      <c r="I38" s="131"/>
      <c r="J38" s="131"/>
      <c r="K38" s="131"/>
      <c r="L38" s="131"/>
      <c r="M38" s="131"/>
      <c r="N38" s="131"/>
      <c r="O38" s="132"/>
      <c r="P38" s="133"/>
      <c r="Q38" s="134"/>
      <c r="R38" s="101"/>
      <c r="S38" s="129"/>
      <c r="T38" s="129"/>
      <c r="U38" s="77"/>
    </row>
    <row r="39" s="78" customFormat="true" ht="15" hidden="false" customHeight="false" outlineLevel="0" collapsed="false">
      <c r="A39" s="98"/>
      <c r="B39" s="129"/>
      <c r="C39" s="98"/>
      <c r="D39" s="98"/>
      <c r="E39" s="98"/>
      <c r="F39" s="101"/>
      <c r="G39" s="102"/>
      <c r="H39" s="130"/>
      <c r="I39" s="131"/>
      <c r="J39" s="131"/>
      <c r="K39" s="131"/>
      <c r="L39" s="131"/>
      <c r="M39" s="131"/>
      <c r="N39" s="131"/>
      <c r="O39" s="132"/>
      <c r="P39" s="133"/>
      <c r="Q39" s="134"/>
      <c r="R39" s="133"/>
      <c r="S39" s="129"/>
      <c r="T39" s="129"/>
    </row>
    <row r="40" s="78" customFormat="true" ht="15" hidden="false" customHeight="false" outlineLevel="0" collapsed="false">
      <c r="A40" s="135"/>
      <c r="B40" s="128"/>
      <c r="C40" s="98"/>
      <c r="D40" s="98"/>
      <c r="E40" s="98"/>
      <c r="F40" s="101"/>
      <c r="G40" s="102"/>
      <c r="H40" s="130"/>
      <c r="I40" s="131"/>
      <c r="J40" s="131"/>
      <c r="K40" s="131"/>
      <c r="L40" s="131"/>
      <c r="M40" s="131"/>
      <c r="N40" s="131"/>
      <c r="O40" s="132"/>
      <c r="P40" s="133"/>
      <c r="Q40" s="134"/>
      <c r="R40" s="101"/>
      <c r="S40" s="129"/>
      <c r="T40" s="129"/>
    </row>
    <row r="41" s="78" customFormat="true" ht="15" hidden="false" customHeight="false" outlineLevel="0" collapsed="false">
      <c r="A41" s="135"/>
      <c r="B41" s="129"/>
      <c r="C41" s="98"/>
      <c r="D41" s="98"/>
      <c r="E41" s="98"/>
      <c r="F41" s="101"/>
      <c r="G41" s="102"/>
      <c r="H41" s="130"/>
      <c r="I41" s="131"/>
      <c r="J41" s="131"/>
      <c r="K41" s="131"/>
      <c r="L41" s="131"/>
      <c r="M41" s="131"/>
      <c r="N41" s="131"/>
      <c r="O41" s="132"/>
      <c r="P41" s="133"/>
      <c r="Q41" s="134"/>
      <c r="R41" s="133"/>
      <c r="S41" s="129"/>
      <c r="T41" s="129"/>
    </row>
    <row r="42" s="78" customFormat="true" ht="15" hidden="false" customHeight="false" outlineLevel="0" collapsed="false">
      <c r="A42" s="135"/>
      <c r="B42" s="129"/>
      <c r="C42" s="98"/>
      <c r="D42" s="98"/>
      <c r="E42" s="98"/>
      <c r="F42" s="101"/>
      <c r="G42" s="102"/>
      <c r="H42" s="130"/>
      <c r="I42" s="131"/>
      <c r="J42" s="131"/>
      <c r="K42" s="131"/>
      <c r="L42" s="131"/>
      <c r="M42" s="131"/>
      <c r="N42" s="131"/>
      <c r="O42" s="132"/>
      <c r="P42" s="133"/>
      <c r="Q42" s="134"/>
      <c r="R42" s="101"/>
      <c r="S42" s="129"/>
      <c r="T42" s="129"/>
    </row>
    <row r="43" s="78" customFormat="true" ht="15" hidden="false" customHeight="false" outlineLevel="0" collapsed="false">
      <c r="A43" s="135"/>
      <c r="B43" s="129"/>
      <c r="C43" s="98"/>
      <c r="D43" s="98"/>
      <c r="E43" s="98"/>
      <c r="F43" s="101"/>
      <c r="G43" s="102"/>
      <c r="H43" s="130"/>
      <c r="I43" s="131"/>
      <c r="J43" s="131"/>
      <c r="K43" s="131"/>
      <c r="L43" s="131"/>
      <c r="M43" s="131"/>
      <c r="N43" s="131"/>
      <c r="O43" s="132"/>
      <c r="P43" s="133"/>
      <c r="Q43" s="134"/>
      <c r="R43" s="133"/>
      <c r="S43" s="129"/>
      <c r="T43" s="129"/>
    </row>
    <row r="44" s="78" customFormat="true" ht="15" hidden="false" customHeight="false" outlineLevel="0" collapsed="false">
      <c r="A44" s="129"/>
      <c r="B44" s="129"/>
      <c r="C44" s="98"/>
      <c r="D44" s="98"/>
      <c r="E44" s="98"/>
      <c r="F44" s="101"/>
      <c r="G44" s="102"/>
      <c r="H44" s="130"/>
      <c r="I44" s="131"/>
      <c r="J44" s="131"/>
      <c r="K44" s="131"/>
      <c r="L44" s="131"/>
      <c r="M44" s="131"/>
      <c r="N44" s="131"/>
      <c r="O44" s="132"/>
      <c r="P44" s="133"/>
      <c r="Q44" s="134"/>
      <c r="R44" s="101"/>
      <c r="S44" s="129"/>
      <c r="T44" s="129"/>
    </row>
    <row r="45" s="78" customFormat="true" ht="15" hidden="false" customHeight="false" outlineLevel="0" collapsed="false">
      <c r="A45" s="129"/>
      <c r="B45" s="129"/>
      <c r="C45" s="98"/>
      <c r="D45" s="98"/>
      <c r="E45" s="98"/>
      <c r="F45" s="101"/>
      <c r="G45" s="102"/>
      <c r="H45" s="130"/>
      <c r="I45" s="131"/>
      <c r="J45" s="131"/>
      <c r="K45" s="131"/>
      <c r="L45" s="131"/>
      <c r="M45" s="131"/>
      <c r="N45" s="131"/>
      <c r="O45" s="132"/>
      <c r="P45" s="133"/>
      <c r="Q45" s="134"/>
      <c r="R45" s="133"/>
      <c r="S45" s="129"/>
      <c r="T45" s="129"/>
    </row>
    <row r="46" s="78" customFormat="true" ht="15" hidden="false" customHeight="false" outlineLevel="0" collapsed="false">
      <c r="A46" s="135"/>
      <c r="B46" s="129"/>
      <c r="C46" s="98"/>
      <c r="D46" s="98"/>
      <c r="E46" s="98"/>
      <c r="F46" s="101"/>
      <c r="G46" s="102"/>
      <c r="H46" s="130"/>
      <c r="I46" s="131"/>
      <c r="J46" s="131"/>
      <c r="K46" s="131"/>
      <c r="L46" s="131"/>
      <c r="M46" s="131"/>
      <c r="N46" s="131"/>
      <c r="O46" s="132"/>
      <c r="P46" s="133"/>
      <c r="Q46" s="134"/>
      <c r="R46" s="101"/>
      <c r="S46" s="129"/>
      <c r="T46" s="129"/>
    </row>
    <row r="47" s="78" customFormat="true" ht="15" hidden="false" customHeight="false" outlineLevel="0" collapsed="false">
      <c r="A47" s="135"/>
      <c r="B47" s="129"/>
      <c r="C47" s="98"/>
      <c r="D47" s="98"/>
      <c r="E47" s="98"/>
      <c r="F47" s="101"/>
      <c r="G47" s="102"/>
      <c r="H47" s="130"/>
      <c r="I47" s="131"/>
      <c r="J47" s="131"/>
      <c r="K47" s="131"/>
      <c r="L47" s="131"/>
      <c r="M47" s="131"/>
      <c r="N47" s="131"/>
      <c r="O47" s="132"/>
      <c r="P47" s="133"/>
      <c r="Q47" s="134"/>
      <c r="R47" s="133"/>
      <c r="S47" s="129"/>
      <c r="T47" s="129"/>
    </row>
    <row r="48" s="78" customFormat="true" ht="15" hidden="false" customHeight="false" outlineLevel="0" collapsed="false">
      <c r="A48" s="135"/>
      <c r="B48" s="129"/>
      <c r="C48" s="98"/>
      <c r="D48" s="98"/>
      <c r="E48" s="98"/>
      <c r="F48" s="101"/>
      <c r="G48" s="102"/>
      <c r="H48" s="130"/>
      <c r="I48" s="131"/>
      <c r="J48" s="131"/>
      <c r="K48" s="131"/>
      <c r="L48" s="131"/>
      <c r="M48" s="131"/>
      <c r="N48" s="131"/>
      <c r="O48" s="132"/>
      <c r="P48" s="133"/>
      <c r="Q48" s="134"/>
      <c r="R48" s="101"/>
      <c r="S48" s="129"/>
      <c r="T48" s="129"/>
    </row>
    <row r="49" s="78" customFormat="true" ht="15" hidden="false" customHeight="false" outlineLevel="0" collapsed="false">
      <c r="A49" s="135"/>
      <c r="B49" s="129"/>
      <c r="C49" s="98"/>
      <c r="D49" s="98"/>
      <c r="E49" s="98"/>
      <c r="F49" s="101"/>
      <c r="G49" s="102"/>
      <c r="H49" s="130"/>
      <c r="I49" s="131"/>
      <c r="J49" s="131"/>
      <c r="K49" s="131"/>
      <c r="L49" s="131"/>
      <c r="M49" s="131"/>
      <c r="N49" s="131"/>
      <c r="O49" s="132"/>
      <c r="P49" s="133"/>
      <c r="Q49" s="134"/>
      <c r="R49" s="133"/>
      <c r="S49" s="129"/>
      <c r="T49" s="129"/>
    </row>
    <row r="50" s="78" customFormat="true" ht="15" hidden="false" customHeight="false" outlineLevel="0" collapsed="false">
      <c r="A50" s="135"/>
      <c r="B50" s="129"/>
      <c r="C50" s="98"/>
      <c r="D50" s="98"/>
      <c r="E50" s="98"/>
      <c r="F50" s="101"/>
      <c r="G50" s="102"/>
      <c r="H50" s="130"/>
      <c r="I50" s="131"/>
      <c r="J50" s="131"/>
      <c r="K50" s="131"/>
      <c r="L50" s="131"/>
      <c r="M50" s="131"/>
      <c r="N50" s="131"/>
      <c r="O50" s="132"/>
      <c r="P50" s="133"/>
      <c r="Q50" s="134"/>
      <c r="R50" s="101"/>
      <c r="S50" s="129"/>
      <c r="T50" s="129"/>
    </row>
    <row r="51" s="78" customFormat="true" ht="15" hidden="false" customHeight="false" outlineLevel="0" collapsed="false">
      <c r="A51" s="135"/>
      <c r="B51" s="129"/>
      <c r="C51" s="98"/>
      <c r="D51" s="98"/>
      <c r="E51" s="98"/>
      <c r="F51" s="101"/>
      <c r="G51" s="102"/>
      <c r="H51" s="130"/>
      <c r="I51" s="131"/>
      <c r="J51" s="131"/>
      <c r="K51" s="131"/>
      <c r="L51" s="131"/>
      <c r="M51" s="131"/>
      <c r="N51" s="131"/>
      <c r="O51" s="132"/>
      <c r="P51" s="133"/>
      <c r="Q51" s="134"/>
      <c r="R51" s="133"/>
      <c r="S51" s="129"/>
      <c r="T51" s="129"/>
    </row>
    <row r="52" s="78" customFormat="true" ht="15" hidden="false" customHeight="false" outlineLevel="0" collapsed="false">
      <c r="A52" s="135"/>
      <c r="B52" s="129"/>
      <c r="C52" s="98"/>
      <c r="D52" s="98"/>
      <c r="E52" s="98"/>
      <c r="F52" s="101"/>
      <c r="G52" s="102"/>
      <c r="H52" s="130"/>
      <c r="I52" s="131"/>
      <c r="J52" s="131"/>
      <c r="K52" s="131"/>
      <c r="L52" s="131"/>
      <c r="M52" s="131"/>
      <c r="N52" s="131"/>
      <c r="O52" s="132"/>
      <c r="P52" s="133"/>
      <c r="Q52" s="134"/>
      <c r="R52" s="101"/>
      <c r="S52" s="129"/>
      <c r="T52" s="129"/>
    </row>
    <row r="53" s="78" customFormat="true" ht="15" hidden="false" customHeight="false" outlineLevel="0" collapsed="false">
      <c r="A53" s="135"/>
      <c r="B53" s="129"/>
      <c r="C53" s="98"/>
      <c r="D53" s="98"/>
      <c r="E53" s="98"/>
      <c r="F53" s="101"/>
      <c r="G53" s="102"/>
      <c r="H53" s="130"/>
      <c r="I53" s="131"/>
      <c r="J53" s="131"/>
      <c r="K53" s="131"/>
      <c r="L53" s="131"/>
      <c r="M53" s="131"/>
      <c r="N53" s="131"/>
      <c r="O53" s="132"/>
      <c r="P53" s="133"/>
      <c r="Q53" s="134"/>
      <c r="R53" s="133"/>
      <c r="S53" s="129"/>
      <c r="T53" s="129"/>
    </row>
    <row r="54" s="78" customFormat="true" ht="15" hidden="false" customHeight="false" outlineLevel="0" collapsed="false">
      <c r="A54" s="135"/>
      <c r="B54" s="129"/>
      <c r="C54" s="98"/>
      <c r="D54" s="98"/>
      <c r="E54" s="98"/>
      <c r="F54" s="101"/>
      <c r="G54" s="102"/>
      <c r="H54" s="130"/>
      <c r="I54" s="131"/>
      <c r="J54" s="131"/>
      <c r="K54" s="131"/>
      <c r="L54" s="131"/>
      <c r="M54" s="131"/>
      <c r="N54" s="131"/>
      <c r="O54" s="132"/>
      <c r="P54" s="133"/>
      <c r="Q54" s="134"/>
      <c r="R54" s="101"/>
      <c r="S54" s="129"/>
      <c r="T54" s="129"/>
    </row>
    <row r="55" s="78" customFormat="true" ht="15" hidden="false" customHeight="false" outlineLevel="0" collapsed="false">
      <c r="A55" s="135"/>
      <c r="B55" s="129"/>
      <c r="C55" s="98"/>
      <c r="D55" s="98"/>
      <c r="E55" s="98"/>
      <c r="F55" s="101"/>
      <c r="G55" s="102"/>
      <c r="H55" s="130"/>
      <c r="I55" s="131"/>
      <c r="J55" s="131"/>
      <c r="K55" s="131"/>
      <c r="L55" s="131"/>
      <c r="M55" s="131"/>
      <c r="N55" s="131"/>
      <c r="O55" s="132"/>
      <c r="P55" s="133"/>
      <c r="Q55" s="134"/>
      <c r="R55" s="133"/>
      <c r="S55" s="129"/>
      <c r="T55" s="129"/>
    </row>
    <row r="56" s="78" customFormat="true" ht="15" hidden="false" customHeight="false" outlineLevel="0" collapsed="false">
      <c r="A56" s="135"/>
      <c r="B56" s="129"/>
      <c r="C56" s="98"/>
      <c r="D56" s="98"/>
      <c r="E56" s="98"/>
      <c r="F56" s="101"/>
      <c r="G56" s="102"/>
      <c r="H56" s="130"/>
      <c r="I56" s="131"/>
      <c r="J56" s="131"/>
      <c r="K56" s="131"/>
      <c r="L56" s="131"/>
      <c r="M56" s="131"/>
      <c r="N56" s="131"/>
      <c r="O56" s="132"/>
      <c r="P56" s="133"/>
      <c r="Q56" s="134"/>
      <c r="R56" s="101"/>
      <c r="S56" s="129"/>
      <c r="T56" s="129"/>
    </row>
    <row r="57" s="78" customFormat="true" ht="15" hidden="false" customHeight="false" outlineLevel="0" collapsed="false">
      <c r="A57" s="135"/>
      <c r="B57" s="129"/>
      <c r="C57" s="98"/>
      <c r="D57" s="98"/>
      <c r="E57" s="98"/>
      <c r="F57" s="101"/>
      <c r="G57" s="102"/>
      <c r="H57" s="130"/>
      <c r="I57" s="131"/>
      <c r="J57" s="131"/>
      <c r="K57" s="131"/>
      <c r="L57" s="131"/>
      <c r="M57" s="131"/>
      <c r="N57" s="131"/>
      <c r="O57" s="132"/>
      <c r="P57" s="133"/>
      <c r="Q57" s="134"/>
      <c r="R57" s="133"/>
      <c r="S57" s="129"/>
      <c r="T57" s="129"/>
    </row>
    <row r="58" s="78" customFormat="true" ht="15" hidden="false" customHeight="false" outlineLevel="0" collapsed="false">
      <c r="A58" s="135"/>
      <c r="B58" s="129"/>
      <c r="C58" s="98"/>
      <c r="D58" s="98"/>
      <c r="E58" s="98"/>
      <c r="F58" s="101"/>
      <c r="G58" s="102"/>
      <c r="H58" s="130"/>
      <c r="I58" s="131"/>
      <c r="J58" s="131"/>
      <c r="K58" s="131"/>
      <c r="L58" s="131"/>
      <c r="M58" s="131"/>
      <c r="N58" s="131"/>
      <c r="O58" s="132"/>
      <c r="P58" s="133"/>
      <c r="Q58" s="134"/>
      <c r="R58" s="101"/>
      <c r="S58" s="129"/>
      <c r="T58" s="129"/>
    </row>
    <row r="59" s="78" customFormat="true" ht="15" hidden="false" customHeight="false" outlineLevel="0" collapsed="false">
      <c r="A59" s="98"/>
      <c r="B59" s="129"/>
      <c r="C59" s="98"/>
      <c r="D59" s="98"/>
      <c r="E59" s="98"/>
      <c r="F59" s="101"/>
      <c r="G59" s="102"/>
      <c r="H59" s="130"/>
      <c r="I59" s="131"/>
      <c r="J59" s="131"/>
      <c r="K59" s="131"/>
      <c r="L59" s="131"/>
      <c r="M59" s="131"/>
      <c r="N59" s="131"/>
      <c r="O59" s="132"/>
      <c r="P59" s="133"/>
      <c r="Q59" s="134"/>
      <c r="R59" s="133"/>
      <c r="S59" s="129"/>
      <c r="T59" s="129"/>
    </row>
    <row r="60" s="78" customFormat="true" ht="15" hidden="false" customHeight="false" outlineLevel="0" collapsed="false">
      <c r="A60" s="98"/>
      <c r="B60" s="129"/>
      <c r="C60" s="98"/>
      <c r="D60" s="98"/>
      <c r="E60" s="98"/>
      <c r="F60" s="101"/>
      <c r="G60" s="102"/>
      <c r="H60" s="130"/>
      <c r="I60" s="131"/>
      <c r="J60" s="131"/>
      <c r="K60" s="131"/>
      <c r="L60" s="131"/>
      <c r="M60" s="131"/>
      <c r="N60" s="131"/>
      <c r="O60" s="132"/>
      <c r="P60" s="133"/>
      <c r="Q60" s="134"/>
      <c r="R60" s="101"/>
      <c r="S60" s="129"/>
      <c r="T60" s="129"/>
    </row>
    <row r="61" s="78" customFormat="true" ht="15" hidden="false" customHeight="false" outlineLevel="0" collapsed="false">
      <c r="A61" s="98"/>
      <c r="B61" s="129"/>
      <c r="C61" s="98"/>
      <c r="D61" s="98"/>
      <c r="E61" s="98"/>
      <c r="F61" s="101"/>
      <c r="G61" s="102"/>
      <c r="H61" s="130"/>
      <c r="I61" s="131"/>
      <c r="J61" s="131"/>
      <c r="K61" s="131"/>
      <c r="L61" s="131"/>
      <c r="M61" s="131"/>
      <c r="N61" s="131"/>
      <c r="O61" s="132"/>
      <c r="P61" s="133"/>
      <c r="Q61" s="134"/>
      <c r="R61" s="133"/>
      <c r="S61" s="129"/>
      <c r="T61" s="129"/>
    </row>
    <row r="62" s="78" customFormat="true" ht="15" hidden="false" customHeight="false" outlineLevel="0" collapsed="false">
      <c r="A62" s="98"/>
      <c r="B62" s="129"/>
      <c r="C62" s="98"/>
      <c r="D62" s="98"/>
      <c r="E62" s="98"/>
      <c r="F62" s="101"/>
      <c r="G62" s="102"/>
      <c r="H62" s="130"/>
      <c r="I62" s="131"/>
      <c r="J62" s="131"/>
      <c r="K62" s="131"/>
      <c r="L62" s="131"/>
      <c r="M62" s="131"/>
      <c r="N62" s="131"/>
      <c r="O62" s="132"/>
      <c r="P62" s="133"/>
      <c r="Q62" s="134"/>
      <c r="R62" s="101"/>
      <c r="S62" s="129"/>
      <c r="T62" s="129"/>
    </row>
    <row r="63" s="78" customFormat="true" ht="15" hidden="false" customHeight="false" outlineLevel="0" collapsed="false">
      <c r="B63" s="129"/>
      <c r="C63" s="98"/>
      <c r="D63" s="98"/>
      <c r="E63" s="98"/>
      <c r="F63" s="101"/>
      <c r="G63" s="102"/>
      <c r="H63" s="130"/>
      <c r="I63" s="131"/>
      <c r="J63" s="131"/>
      <c r="K63" s="131"/>
      <c r="L63" s="131"/>
      <c r="M63" s="131"/>
      <c r="N63" s="131"/>
      <c r="O63" s="132"/>
      <c r="P63" s="133"/>
      <c r="Q63" s="134"/>
      <c r="R63" s="133"/>
      <c r="S63" s="129"/>
      <c r="T63" s="129"/>
    </row>
    <row r="64" customFormat="false" ht="15" hidden="false" customHeight="false" outlineLevel="0" collapsed="false">
      <c r="A64" s="78"/>
      <c r="B64" s="128"/>
      <c r="C64" s="98"/>
      <c r="D64" s="98"/>
      <c r="E64" s="98"/>
      <c r="F64" s="101"/>
      <c r="G64" s="102"/>
      <c r="H64" s="130"/>
      <c r="I64" s="131"/>
      <c r="J64" s="131"/>
      <c r="K64" s="131"/>
      <c r="L64" s="131"/>
      <c r="M64" s="131"/>
      <c r="N64" s="131"/>
      <c r="O64" s="132"/>
      <c r="P64" s="133"/>
      <c r="Q64" s="134"/>
      <c r="R64" s="101"/>
      <c r="S64" s="129"/>
      <c r="T64" s="129"/>
    </row>
    <row r="65" customFormat="false" ht="15" hidden="false" customHeight="false" outlineLevel="0" collapsed="false">
      <c r="A65" s="98"/>
      <c r="B65" s="129"/>
      <c r="C65" s="98"/>
      <c r="D65" s="98"/>
      <c r="E65" s="98"/>
      <c r="F65" s="101"/>
      <c r="G65" s="102"/>
      <c r="H65" s="130"/>
      <c r="I65" s="131"/>
      <c r="J65" s="131"/>
      <c r="K65" s="131"/>
      <c r="L65" s="131"/>
      <c r="M65" s="131"/>
      <c r="N65" s="131"/>
      <c r="O65" s="132"/>
      <c r="P65" s="133"/>
      <c r="Q65" s="134"/>
      <c r="R65" s="133"/>
      <c r="S65" s="129"/>
      <c r="T65" s="129"/>
    </row>
    <row r="66" customFormat="false" ht="15" hidden="false" customHeight="false" outlineLevel="0" collapsed="false">
      <c r="A66" s="98"/>
      <c r="B66" s="129"/>
      <c r="C66" s="98"/>
      <c r="D66" s="98"/>
      <c r="E66" s="98"/>
      <c r="F66" s="101"/>
      <c r="G66" s="102"/>
      <c r="H66" s="130"/>
      <c r="I66" s="131"/>
      <c r="J66" s="131"/>
      <c r="K66" s="131"/>
      <c r="L66" s="131"/>
      <c r="M66" s="131"/>
      <c r="N66" s="131"/>
      <c r="O66" s="132"/>
      <c r="P66" s="133"/>
      <c r="Q66" s="134"/>
      <c r="R66" s="101"/>
      <c r="S66" s="129"/>
      <c r="T66" s="129"/>
    </row>
    <row r="67" customFormat="false" ht="15" hidden="false" customHeight="false" outlineLevel="0" collapsed="false">
      <c r="A67" s="98"/>
      <c r="B67" s="129"/>
      <c r="C67" s="98"/>
      <c r="D67" s="98"/>
      <c r="E67" s="98"/>
      <c r="F67" s="101"/>
      <c r="G67" s="102"/>
      <c r="H67" s="130"/>
      <c r="I67" s="131"/>
      <c r="J67" s="131"/>
      <c r="K67" s="131"/>
      <c r="L67" s="131"/>
      <c r="M67" s="131"/>
      <c r="N67" s="131"/>
      <c r="O67" s="132"/>
      <c r="P67" s="133"/>
      <c r="Q67" s="134"/>
      <c r="R67" s="133"/>
      <c r="S67" s="129"/>
      <c r="T67" s="129"/>
    </row>
    <row r="68" customFormat="false" ht="15" hidden="false" customHeight="false" outlineLevel="0" collapsed="false">
      <c r="A68" s="98"/>
      <c r="B68" s="129"/>
      <c r="C68" s="98"/>
      <c r="D68" s="98"/>
      <c r="E68" s="98"/>
      <c r="F68" s="101"/>
      <c r="G68" s="102"/>
      <c r="H68" s="130"/>
      <c r="I68" s="131"/>
      <c r="J68" s="131"/>
      <c r="K68" s="131"/>
      <c r="L68" s="131"/>
      <c r="M68" s="131"/>
      <c r="N68" s="131"/>
      <c r="O68" s="132"/>
      <c r="P68" s="133"/>
      <c r="Q68" s="134"/>
      <c r="R68" s="101"/>
      <c r="S68" s="129"/>
      <c r="T68" s="129"/>
    </row>
    <row r="69" customFormat="false" ht="15" hidden="false" customHeight="false" outlineLevel="0" collapsed="false">
      <c r="A69" s="98"/>
      <c r="B69" s="128"/>
      <c r="C69" s="98"/>
      <c r="D69" s="98"/>
      <c r="E69" s="98"/>
      <c r="F69" s="101"/>
      <c r="G69" s="102"/>
      <c r="H69" s="130"/>
      <c r="I69" s="131"/>
      <c r="J69" s="131"/>
      <c r="K69" s="131"/>
      <c r="L69" s="131"/>
      <c r="M69" s="131"/>
      <c r="N69" s="131"/>
      <c r="O69" s="132"/>
      <c r="P69" s="133"/>
      <c r="Q69" s="134"/>
      <c r="R69" s="133"/>
      <c r="S69" s="129"/>
      <c r="T69" s="129"/>
    </row>
    <row r="70" customFormat="false" ht="14.25" hidden="false" customHeight="false" outlineLevel="0" collapsed="false">
      <c r="A70" s="129"/>
      <c r="B70" s="129"/>
      <c r="C70" s="129"/>
      <c r="D70" s="129"/>
      <c r="E70" s="129"/>
      <c r="F70" s="129"/>
      <c r="G70" s="129"/>
      <c r="H70" s="129"/>
      <c r="I70" s="129"/>
      <c r="J70" s="129"/>
      <c r="K70" s="129"/>
      <c r="L70" s="129"/>
      <c r="M70" s="129"/>
      <c r="N70" s="129"/>
      <c r="O70" s="129"/>
      <c r="P70" s="129"/>
      <c r="Q70" s="129"/>
      <c r="R70" s="129"/>
      <c r="S70" s="129"/>
      <c r="T70" s="129"/>
    </row>
    <row r="71" customFormat="false" ht="14.25" hidden="false" customHeight="false" outlineLevel="0" collapsed="false">
      <c r="A71" s="129"/>
      <c r="B71" s="129"/>
      <c r="C71" s="129"/>
      <c r="D71" s="129"/>
      <c r="E71" s="129"/>
      <c r="F71" s="128"/>
      <c r="G71" s="129"/>
      <c r="H71" s="129"/>
      <c r="I71" s="129"/>
      <c r="J71" s="129"/>
      <c r="K71" s="129"/>
      <c r="L71" s="129"/>
      <c r="M71" s="129"/>
      <c r="N71" s="129"/>
      <c r="O71" s="129"/>
      <c r="P71" s="129"/>
      <c r="Q71" s="129"/>
      <c r="R71" s="129"/>
      <c r="S71" s="129"/>
      <c r="T71" s="129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  <c r="J72" s="78"/>
      <c r="K72" s="78"/>
      <c r="L72" s="78"/>
      <c r="M72" s="78"/>
      <c r="N72" s="78"/>
      <c r="O72" s="78"/>
      <c r="P72" s="78"/>
      <c r="Q72" s="78"/>
      <c r="R72" s="78"/>
      <c r="S72" s="78"/>
      <c r="T72" s="78"/>
    </row>
    <row r="73" customFormat="false" ht="14.25" hidden="false" customHeight="false" outlineLevel="0" collapsed="false">
      <c r="A73" s="129"/>
      <c r="B73" s="78"/>
      <c r="C73" s="78"/>
      <c r="D73" s="78"/>
      <c r="E73" s="78"/>
      <c r="F73" s="78"/>
      <c r="G73" s="129"/>
      <c r="H73" s="129"/>
      <c r="I73" s="129"/>
      <c r="J73" s="129"/>
      <c r="K73" s="129"/>
      <c r="L73" s="129"/>
      <c r="M73" s="129"/>
      <c r="N73" s="129"/>
      <c r="O73" s="129"/>
      <c r="P73" s="129"/>
      <c r="Q73" s="129"/>
      <c r="R73" s="129"/>
      <c r="S73" s="129"/>
      <c r="T73" s="129"/>
    </row>
    <row r="74" customFormat="false" ht="14.25" hidden="false" customHeight="false" outlineLevel="0" collapsed="false">
      <c r="A74" s="129"/>
      <c r="B74" s="78"/>
      <c r="C74" s="129"/>
      <c r="D74" s="129"/>
      <c r="E74" s="129"/>
      <c r="F74" s="129"/>
      <c r="G74" s="129"/>
      <c r="H74" s="129"/>
      <c r="I74" s="129"/>
      <c r="J74" s="129"/>
      <c r="K74" s="129"/>
      <c r="L74" s="129"/>
      <c r="M74" s="129"/>
      <c r="N74" s="129"/>
      <c r="O74" s="129"/>
      <c r="P74" s="129"/>
      <c r="Q74" s="129"/>
      <c r="R74" s="129"/>
      <c r="S74" s="129"/>
      <c r="T74" s="129"/>
    </row>
    <row r="75" customFormat="false" ht="15" hidden="false" customHeight="false" outlineLevel="0" collapsed="false">
      <c r="A75" s="98"/>
      <c r="B75" s="78"/>
      <c r="C75" s="129"/>
      <c r="D75" s="129"/>
      <c r="E75" s="129"/>
      <c r="F75" s="98"/>
      <c r="G75" s="98"/>
      <c r="H75" s="98"/>
      <c r="I75" s="136"/>
      <c r="J75" s="98"/>
      <c r="K75" s="98"/>
      <c r="L75" s="98"/>
      <c r="M75" s="98"/>
      <c r="N75" s="98"/>
      <c r="O75" s="137"/>
      <c r="P75" s="98"/>
      <c r="Q75" s="137"/>
      <c r="R75" s="137"/>
      <c r="S75" s="129"/>
      <c r="T75" s="129"/>
    </row>
    <row r="76" customFormat="false" ht="15" hidden="false" customHeight="false" outlineLevel="0" collapsed="false">
      <c r="A76" s="98"/>
      <c r="B76" s="78"/>
      <c r="C76" s="78"/>
      <c r="D76" s="78"/>
      <c r="E76" s="78"/>
      <c r="F76" s="78"/>
      <c r="G76" s="98"/>
      <c r="H76" s="98"/>
      <c r="I76" s="98"/>
      <c r="J76" s="98"/>
      <c r="K76" s="98"/>
      <c r="L76" s="98"/>
      <c r="M76" s="98"/>
      <c r="N76" s="98"/>
      <c r="O76" s="137"/>
      <c r="P76" s="98"/>
      <c r="Q76" s="137"/>
      <c r="R76" s="137"/>
      <c r="S76" s="129"/>
      <c r="T76" s="129"/>
    </row>
    <row r="77" customFormat="false" ht="14.25" hidden="false" customHeight="false" outlineLevel="0" collapsed="false">
      <c r="A77" s="129"/>
      <c r="B77" s="129"/>
      <c r="C77" s="129"/>
      <c r="D77" s="129"/>
      <c r="E77" s="129"/>
      <c r="F77" s="129"/>
      <c r="G77" s="129"/>
      <c r="H77" s="129"/>
      <c r="I77" s="129"/>
      <c r="J77" s="129"/>
      <c r="K77" s="129"/>
      <c r="L77" s="129"/>
      <c r="M77" s="129"/>
      <c r="N77" s="129"/>
      <c r="O77" s="129"/>
      <c r="P77" s="129"/>
      <c r="Q77" s="129"/>
      <c r="R77" s="129"/>
      <c r="S77" s="129"/>
      <c r="T77" s="129"/>
    </row>
    <row r="78" customFormat="false" ht="15" hidden="false" customHeight="false" outlineLevel="0" collapsed="false">
      <c r="A78" s="98"/>
      <c r="B78" s="137"/>
      <c r="C78" s="129"/>
      <c r="D78" s="129"/>
      <c r="E78" s="129"/>
      <c r="F78" s="98"/>
      <c r="G78" s="98"/>
      <c r="H78" s="98"/>
      <c r="I78" s="136"/>
      <c r="J78" s="98"/>
      <c r="K78" s="98"/>
      <c r="L78" s="98"/>
      <c r="M78" s="98"/>
      <c r="N78" s="98"/>
      <c r="O78" s="137"/>
      <c r="P78" s="98"/>
      <c r="Q78" s="137"/>
      <c r="R78" s="137"/>
      <c r="S78" s="129"/>
      <c r="T78" s="138"/>
    </row>
    <row r="79" customFormat="false" ht="15" hidden="false" customHeight="false" outlineLevel="0" collapsed="false">
      <c r="A79" s="98"/>
      <c r="B79" s="137"/>
      <c r="C79" s="129"/>
      <c r="D79" s="129"/>
      <c r="E79" s="129"/>
      <c r="F79" s="98"/>
      <c r="G79" s="98"/>
      <c r="H79" s="98"/>
      <c r="I79" s="98"/>
      <c r="J79" s="98"/>
      <c r="K79" s="98"/>
      <c r="L79" s="98"/>
      <c r="M79" s="98"/>
      <c r="N79" s="98"/>
      <c r="O79" s="137"/>
      <c r="P79" s="98"/>
      <c r="Q79" s="137"/>
      <c r="R79" s="137"/>
      <c r="S79" s="129"/>
      <c r="T79" s="138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8"/>
      <c r="Q80" s="78"/>
      <c r="R80" s="78"/>
      <c r="S80" s="78"/>
    </row>
  </sheetData>
  <mergeCells count="6">
    <mergeCell ref="A1:T1"/>
    <mergeCell ref="A30:S30"/>
    <mergeCell ref="B31:C31"/>
    <mergeCell ref="S31:S32"/>
    <mergeCell ref="B32:C32"/>
    <mergeCell ref="B33:C33"/>
  </mergeCells>
  <printOptions headings="false" gridLines="false" gridLinesSet="true" horizontalCentered="false" verticalCentered="false"/>
  <pageMargins left="0.196527777777778" right="0.118055555555556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"ZÁVOD POŽÁRNICKÉ VŠESTRANNOSTI" - DOROST - ročník 2009-2010&amp;R&amp;12ZÁMĚL - 10.října 2009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26.42"/>
  </cols>
  <sheetData>
    <row r="1" customFormat="false" ht="12.75" hidden="false" customHeight="false" outlineLevel="0" collapsed="false">
      <c r="A1" s="68" t="s">
        <v>125</v>
      </c>
      <c r="B1" s="68" t="s">
        <v>126</v>
      </c>
      <c r="C1" s="68" t="s">
        <v>127</v>
      </c>
      <c r="D1" s="68" t="s">
        <v>128</v>
      </c>
      <c r="E1" s="71" t="s">
        <v>129</v>
      </c>
      <c r="F1" s="68" t="s">
        <v>130</v>
      </c>
      <c r="G1" s="139" t="s">
        <v>131</v>
      </c>
      <c r="H1" s="140" t="s">
        <v>132</v>
      </c>
      <c r="I1" s="141"/>
    </row>
    <row r="2" customFormat="false" ht="12.75" hidden="false" customHeight="false" outlineLevel="0" collapsed="false">
      <c r="A2" s="79" t="s">
        <v>133</v>
      </c>
      <c r="B2" s="79" t="s">
        <v>134</v>
      </c>
      <c r="C2" s="79" t="s">
        <v>135</v>
      </c>
      <c r="D2" s="142" t="s">
        <v>136</v>
      </c>
      <c r="E2" s="82" t="s">
        <v>137</v>
      </c>
      <c r="F2" s="79" t="s">
        <v>137</v>
      </c>
      <c r="G2" s="143" t="s">
        <v>138</v>
      </c>
      <c r="H2" s="79" t="s">
        <v>139</v>
      </c>
      <c r="I2" s="141"/>
    </row>
    <row r="3" customFormat="false" ht="12.75" hidden="false" customHeight="false" outlineLevel="0" collapsed="false">
      <c r="A3" s="144" t="n">
        <v>12</v>
      </c>
      <c r="B3" s="83"/>
      <c r="C3" s="145" t="s">
        <v>140</v>
      </c>
      <c r="D3" s="145" t="s">
        <v>141</v>
      </c>
      <c r="E3" s="146" t="n">
        <v>15.7</v>
      </c>
      <c r="F3" s="147" t="n">
        <v>16.37</v>
      </c>
      <c r="G3" s="148" t="n">
        <f aca="false">IF(E3&gt;F3,F3,E3)</f>
        <v>15.7</v>
      </c>
      <c r="H3" s="149" t="n">
        <v>1</v>
      </c>
      <c r="I3" s="150"/>
    </row>
    <row r="4" customFormat="false" ht="12.75" hidden="false" customHeight="false" outlineLevel="0" collapsed="false">
      <c r="A4" s="144" t="n">
        <v>19</v>
      </c>
      <c r="B4" s="83"/>
      <c r="C4" s="145" t="s">
        <v>55</v>
      </c>
      <c r="D4" s="145" t="s">
        <v>142</v>
      </c>
      <c r="E4" s="151" t="n">
        <v>24.8</v>
      </c>
      <c r="F4" s="152" t="n">
        <v>18.07</v>
      </c>
      <c r="G4" s="148" t="n">
        <f aca="false">IF(E4&gt;F4,F4,E4)</f>
        <v>18.07</v>
      </c>
      <c r="H4" s="149" t="n">
        <v>2</v>
      </c>
      <c r="I4" s="150"/>
    </row>
    <row r="5" customFormat="false" ht="12.75" hidden="false" customHeight="false" outlineLevel="0" collapsed="false">
      <c r="A5" s="144" t="n">
        <v>15</v>
      </c>
      <c r="B5" s="83"/>
      <c r="C5" s="145" t="s">
        <v>140</v>
      </c>
      <c r="D5" s="145" t="s">
        <v>143</v>
      </c>
      <c r="E5" s="151" t="s">
        <v>144</v>
      </c>
      <c r="F5" s="152" t="n">
        <v>19.63</v>
      </c>
      <c r="G5" s="148" t="n">
        <f aca="false">IF(E5&gt;F5,F5,E5)</f>
        <v>19.63</v>
      </c>
      <c r="H5" s="149" t="n">
        <v>3</v>
      </c>
      <c r="I5" s="153"/>
    </row>
    <row r="6" customFormat="false" ht="12.75" hidden="false" customHeight="false" outlineLevel="0" collapsed="false">
      <c r="A6" s="144" t="n">
        <v>3</v>
      </c>
      <c r="B6" s="83"/>
      <c r="C6" s="145" t="s">
        <v>145</v>
      </c>
      <c r="D6" s="145" t="s">
        <v>146</v>
      </c>
      <c r="E6" s="151" t="n">
        <v>26.72</v>
      </c>
      <c r="F6" s="152" t="n">
        <v>19.66</v>
      </c>
      <c r="G6" s="148" t="n">
        <f aca="false">IF(E6&gt;F6,F6,E6)</f>
        <v>19.66</v>
      </c>
      <c r="H6" s="149" t="n">
        <v>4</v>
      </c>
      <c r="I6" s="150"/>
    </row>
    <row r="7" customFormat="false" ht="12.75" hidden="false" customHeight="false" outlineLevel="0" collapsed="false">
      <c r="A7" s="144" t="n">
        <v>17</v>
      </c>
      <c r="B7" s="83"/>
      <c r="C7" s="145" t="s">
        <v>55</v>
      </c>
      <c r="D7" s="145" t="s">
        <v>147</v>
      </c>
      <c r="E7" s="154" t="n">
        <v>21.74</v>
      </c>
      <c r="F7" s="152" t="n">
        <v>20.37</v>
      </c>
      <c r="G7" s="148" t="n">
        <f aca="false">IF(E7&gt;F7,F7,E7)</f>
        <v>20.37</v>
      </c>
      <c r="H7" s="149" t="n">
        <v>5</v>
      </c>
      <c r="I7" s="150"/>
    </row>
    <row r="8" customFormat="false" ht="12.75" hidden="false" customHeight="false" outlineLevel="0" collapsed="false">
      <c r="A8" s="144" t="n">
        <v>14</v>
      </c>
      <c r="B8" s="83"/>
      <c r="C8" s="145" t="s">
        <v>140</v>
      </c>
      <c r="D8" s="145" t="s">
        <v>148</v>
      </c>
      <c r="E8" s="151" t="n">
        <v>20.94</v>
      </c>
      <c r="F8" s="152" t="n">
        <v>31.77</v>
      </c>
      <c r="G8" s="148" t="n">
        <f aca="false">IF(E8&gt;F8,F8,E8)</f>
        <v>20.94</v>
      </c>
      <c r="H8" s="149" t="n">
        <v>6</v>
      </c>
      <c r="I8" s="150"/>
    </row>
    <row r="9" customFormat="false" ht="12.75" hidden="false" customHeight="false" outlineLevel="0" collapsed="false">
      <c r="A9" s="144" t="n">
        <v>18</v>
      </c>
      <c r="B9" s="83"/>
      <c r="C9" s="145" t="s">
        <v>55</v>
      </c>
      <c r="D9" s="145" t="s">
        <v>149</v>
      </c>
      <c r="E9" s="151" t="n">
        <v>23.08</v>
      </c>
      <c r="F9" s="152" t="s">
        <v>144</v>
      </c>
      <c r="G9" s="148" t="n">
        <f aca="false">IF(E9&gt;F9,F9,E9)</f>
        <v>23.08</v>
      </c>
      <c r="H9" s="149" t="n">
        <v>7</v>
      </c>
      <c r="I9" s="150"/>
    </row>
    <row r="10" customFormat="false" ht="12.75" hidden="false" customHeight="false" outlineLevel="0" collapsed="false">
      <c r="A10" s="83" t="n">
        <v>25</v>
      </c>
      <c r="B10" s="83"/>
      <c r="C10" s="96" t="s">
        <v>58</v>
      </c>
      <c r="D10" s="85" t="s">
        <v>150</v>
      </c>
      <c r="E10" s="151" t="n">
        <v>28.39</v>
      </c>
      <c r="F10" s="152" t="n">
        <v>24.28</v>
      </c>
      <c r="G10" s="148" t="n">
        <f aca="false">IF(E10&gt;F10,F10,E10)</f>
        <v>24.28</v>
      </c>
      <c r="H10" s="149" t="n">
        <v>8</v>
      </c>
      <c r="I10" s="153"/>
    </row>
    <row r="11" customFormat="false" ht="12.75" hidden="false" customHeight="false" outlineLevel="0" collapsed="false">
      <c r="A11" s="144" t="n">
        <v>9</v>
      </c>
      <c r="B11" s="83"/>
      <c r="C11" s="145" t="s">
        <v>151</v>
      </c>
      <c r="D11" s="145" t="s">
        <v>152</v>
      </c>
      <c r="E11" s="151" t="n">
        <v>24.69</v>
      </c>
      <c r="F11" s="152" t="n">
        <v>24.81</v>
      </c>
      <c r="G11" s="148" t="n">
        <f aca="false">IF(E11&gt;F11,F11,E11)</f>
        <v>24.69</v>
      </c>
      <c r="H11" s="149" t="n">
        <v>9</v>
      </c>
      <c r="I11" s="150"/>
    </row>
    <row r="12" customFormat="false" ht="12.75" hidden="false" customHeight="false" outlineLevel="0" collapsed="false">
      <c r="A12" s="144" t="n">
        <v>20</v>
      </c>
      <c r="B12" s="83"/>
      <c r="C12" s="145" t="s">
        <v>55</v>
      </c>
      <c r="D12" s="145" t="s">
        <v>153</v>
      </c>
      <c r="E12" s="151" t="n">
        <v>24.92</v>
      </c>
      <c r="F12" s="152" t="n">
        <v>32.17</v>
      </c>
      <c r="G12" s="148" t="n">
        <f aca="false">IF(E12&gt;F12,F12,E12)</f>
        <v>24.92</v>
      </c>
      <c r="H12" s="149" t="n">
        <v>10</v>
      </c>
      <c r="I12" s="150"/>
    </row>
    <row r="13" customFormat="false" ht="12.75" hidden="false" customHeight="false" outlineLevel="0" collapsed="false">
      <c r="A13" s="144" t="n">
        <v>21</v>
      </c>
      <c r="B13" s="83"/>
      <c r="C13" s="145" t="s">
        <v>42</v>
      </c>
      <c r="D13" s="145" t="s">
        <v>154</v>
      </c>
      <c r="E13" s="151" t="n">
        <v>25.18</v>
      </c>
      <c r="F13" s="152" t="n">
        <v>24.97</v>
      </c>
      <c r="G13" s="148" t="n">
        <f aca="false">IF(E13&gt;F13,F13,E13)</f>
        <v>24.97</v>
      </c>
      <c r="H13" s="149" t="n">
        <v>11</v>
      </c>
      <c r="I13" s="150"/>
    </row>
    <row r="14" customFormat="false" ht="12.75" hidden="false" customHeight="false" outlineLevel="0" collapsed="false">
      <c r="A14" s="144" t="n">
        <v>1</v>
      </c>
      <c r="B14" s="83"/>
      <c r="C14" s="145" t="s">
        <v>155</v>
      </c>
      <c r="D14" s="145" t="s">
        <v>156</v>
      </c>
      <c r="E14" s="151" t="s">
        <v>144</v>
      </c>
      <c r="F14" s="152" t="n">
        <v>25.17</v>
      </c>
      <c r="G14" s="148" t="n">
        <f aca="false">IF(E14&gt;F14,F14,E14)</f>
        <v>25.17</v>
      </c>
      <c r="H14" s="149" t="n">
        <v>12</v>
      </c>
      <c r="I14" s="150"/>
    </row>
    <row r="15" customFormat="false" ht="12.75" hidden="false" customHeight="false" outlineLevel="0" collapsed="false">
      <c r="A15" s="144" t="n">
        <v>22</v>
      </c>
      <c r="B15" s="83"/>
      <c r="C15" s="145" t="s">
        <v>42</v>
      </c>
      <c r="D15" s="145" t="s">
        <v>157</v>
      </c>
      <c r="E15" s="151" t="n">
        <v>29.15</v>
      </c>
      <c r="F15" s="152" t="n">
        <v>27.46</v>
      </c>
      <c r="G15" s="148" t="n">
        <f aca="false">IF(E15&gt;F15,F15,E15)</f>
        <v>27.46</v>
      </c>
      <c r="H15" s="149" t="n">
        <v>13</v>
      </c>
      <c r="I15" s="150"/>
    </row>
    <row r="16" customFormat="false" ht="12.75" hidden="false" customHeight="false" outlineLevel="0" collapsed="false">
      <c r="A16" s="144" t="n">
        <v>8</v>
      </c>
      <c r="B16" s="83"/>
      <c r="C16" s="145" t="s">
        <v>151</v>
      </c>
      <c r="D16" s="145" t="s">
        <v>158</v>
      </c>
      <c r="E16" s="151" t="n">
        <v>29.81</v>
      </c>
      <c r="F16" s="152" t="n">
        <v>29.04</v>
      </c>
      <c r="G16" s="148" t="n">
        <f aca="false">IF(E16&gt;F16,F16,E16)</f>
        <v>29.04</v>
      </c>
      <c r="H16" s="149" t="n">
        <v>14</v>
      </c>
      <c r="I16" s="150"/>
    </row>
    <row r="17" customFormat="false" ht="12.75" hidden="false" customHeight="false" outlineLevel="0" collapsed="false">
      <c r="A17" s="144" t="n">
        <v>16</v>
      </c>
      <c r="B17" s="83"/>
      <c r="C17" s="145" t="s">
        <v>75</v>
      </c>
      <c r="D17" s="145" t="s">
        <v>159</v>
      </c>
      <c r="E17" s="151" t="n">
        <v>30.58</v>
      </c>
      <c r="F17" s="152" t="n">
        <v>29.04</v>
      </c>
      <c r="G17" s="148" t="n">
        <f aca="false">IF(E17&gt;F17,F17,E17)</f>
        <v>29.04</v>
      </c>
      <c r="H17" s="149" t="n">
        <v>15</v>
      </c>
      <c r="I17" s="150"/>
    </row>
    <row r="18" customFormat="false" ht="12.75" hidden="false" customHeight="false" outlineLevel="0" collapsed="false">
      <c r="A18" s="144" t="n">
        <v>10</v>
      </c>
      <c r="B18" s="83"/>
      <c r="C18" s="145" t="s">
        <v>151</v>
      </c>
      <c r="D18" s="145" t="s">
        <v>160</v>
      </c>
      <c r="E18" s="151" t="n">
        <v>29.05</v>
      </c>
      <c r="F18" s="152" t="n">
        <v>33</v>
      </c>
      <c r="G18" s="148" t="n">
        <f aca="false">IF(E18&gt;F18,F18,E18)</f>
        <v>29.05</v>
      </c>
      <c r="H18" s="149" t="n">
        <v>16</v>
      </c>
      <c r="I18" s="150"/>
    </row>
    <row r="19" customFormat="false" ht="12.75" hidden="false" customHeight="false" outlineLevel="0" collapsed="false">
      <c r="A19" s="144" t="n">
        <v>24</v>
      </c>
      <c r="B19" s="83"/>
      <c r="C19" s="85" t="s">
        <v>117</v>
      </c>
      <c r="D19" s="96" t="s">
        <v>161</v>
      </c>
      <c r="E19" s="151" t="n">
        <v>30.08</v>
      </c>
      <c r="F19" s="152" t="n">
        <v>31.15</v>
      </c>
      <c r="G19" s="148" t="n">
        <f aca="false">IF(E19&gt;F19,F19,E19)</f>
        <v>30.08</v>
      </c>
      <c r="H19" s="149" t="n">
        <v>17</v>
      </c>
      <c r="I19" s="150"/>
    </row>
    <row r="20" customFormat="false" ht="12.75" hidden="false" customHeight="false" outlineLevel="0" collapsed="false">
      <c r="A20" s="144" t="n">
        <v>7</v>
      </c>
      <c r="B20" s="83"/>
      <c r="C20" s="145" t="s">
        <v>145</v>
      </c>
      <c r="D20" s="85" t="s">
        <v>162</v>
      </c>
      <c r="E20" s="151" t="n">
        <v>56.49</v>
      </c>
      <c r="F20" s="152" t="n">
        <v>31.45</v>
      </c>
      <c r="G20" s="148" t="n">
        <f aca="false">IF(E20&gt;F20,F20,E20)</f>
        <v>31.45</v>
      </c>
      <c r="H20" s="149" t="n">
        <v>18</v>
      </c>
      <c r="I20" s="153"/>
    </row>
    <row r="21" customFormat="false" ht="12.75" hidden="false" customHeight="false" outlineLevel="0" collapsed="false">
      <c r="A21" s="144" t="n">
        <v>13</v>
      </c>
      <c r="B21" s="83"/>
      <c r="C21" s="145" t="s">
        <v>140</v>
      </c>
      <c r="D21" s="145" t="s">
        <v>163</v>
      </c>
      <c r="E21" s="151" t="n">
        <v>36.13</v>
      </c>
      <c r="F21" s="152" t="s">
        <v>164</v>
      </c>
      <c r="G21" s="148" t="n">
        <f aca="false">IF(E21&gt;F21,F21,E21)</f>
        <v>36.13</v>
      </c>
      <c r="H21" s="149" t="n">
        <v>19</v>
      </c>
      <c r="I21" s="150"/>
    </row>
    <row r="22" customFormat="false" ht="12.75" hidden="false" customHeight="false" outlineLevel="0" collapsed="false">
      <c r="A22" s="144" t="n">
        <v>23</v>
      </c>
      <c r="B22" s="83"/>
      <c r="C22" s="85" t="s">
        <v>117</v>
      </c>
      <c r="D22" s="85" t="s">
        <v>165</v>
      </c>
      <c r="E22" s="151" t="n">
        <v>49.36</v>
      </c>
      <c r="F22" s="155" t="n">
        <v>42.69</v>
      </c>
      <c r="G22" s="148" t="n">
        <f aca="false">IF(E22&gt;F22,F22,E22)</f>
        <v>42.69</v>
      </c>
      <c r="H22" s="149" t="n">
        <v>20</v>
      </c>
      <c r="I22" s="150"/>
    </row>
    <row r="23" customFormat="false" ht="12.75" hidden="false" customHeight="false" outlineLevel="0" collapsed="false">
      <c r="A23" s="144" t="n">
        <v>2</v>
      </c>
      <c r="B23" s="83"/>
      <c r="C23" s="145" t="s">
        <v>155</v>
      </c>
      <c r="D23" s="145" t="s">
        <v>166</v>
      </c>
      <c r="E23" s="151" t="s">
        <v>164</v>
      </c>
      <c r="F23" s="152" t="s">
        <v>164</v>
      </c>
      <c r="G23" s="148" t="str">
        <f aca="false">IF(E23&gt;F23,F23,E23)</f>
        <v>/</v>
      </c>
      <c r="H23" s="148" t="str">
        <f aca="false">IF(F23&gt;G23,G23,F23)</f>
        <v>/</v>
      </c>
    </row>
    <row r="24" customFormat="false" ht="12.75" hidden="false" customHeight="false" outlineLevel="0" collapsed="false">
      <c r="A24" s="144" t="n">
        <v>4</v>
      </c>
      <c r="B24" s="83"/>
      <c r="C24" s="145" t="s">
        <v>145</v>
      </c>
      <c r="D24" s="145" t="s">
        <v>167</v>
      </c>
      <c r="E24" s="151" t="s">
        <v>164</v>
      </c>
      <c r="F24" s="152" t="s">
        <v>164</v>
      </c>
      <c r="G24" s="148" t="str">
        <f aca="false">IF(E24&gt;F24,F24,E24)</f>
        <v>/</v>
      </c>
      <c r="H24" s="148" t="str">
        <f aca="false">IF(F24&gt;G24,G24,F24)</f>
        <v>/</v>
      </c>
    </row>
    <row r="25" customFormat="false" ht="12.75" hidden="false" customHeight="false" outlineLevel="0" collapsed="false">
      <c r="A25" s="144" t="n">
        <v>5</v>
      </c>
      <c r="B25" s="83"/>
      <c r="C25" s="145" t="s">
        <v>145</v>
      </c>
      <c r="D25" s="145" t="s">
        <v>168</v>
      </c>
      <c r="E25" s="151" t="s">
        <v>164</v>
      </c>
      <c r="F25" s="152" t="s">
        <v>164</v>
      </c>
      <c r="G25" s="148" t="str">
        <f aca="false">IF(E25&gt;F25,F25,E25)</f>
        <v>/</v>
      </c>
      <c r="H25" s="148" t="str">
        <f aca="false">IF(F25&gt;G25,G25,F25)</f>
        <v>/</v>
      </c>
      <c r="I25" s="150"/>
    </row>
    <row r="26" customFormat="false" ht="12.75" hidden="false" customHeight="false" outlineLevel="0" collapsed="false">
      <c r="A26" s="156" t="n">
        <v>6</v>
      </c>
      <c r="B26" s="83"/>
      <c r="C26" s="157" t="s">
        <v>145</v>
      </c>
      <c r="D26" s="158" t="s">
        <v>169</v>
      </c>
      <c r="E26" s="151" t="s">
        <v>164</v>
      </c>
      <c r="F26" s="152" t="s">
        <v>164</v>
      </c>
      <c r="G26" s="148" t="str">
        <f aca="false">IF(E26&gt;F26,F26,E26)</f>
        <v>/</v>
      </c>
      <c r="H26" s="148" t="str">
        <f aca="false">IF(F26&gt;G26,G26,F26)</f>
        <v>/</v>
      </c>
      <c r="I26" s="150"/>
    </row>
    <row r="27" customFormat="false" ht="12.75" hidden="false" customHeight="false" outlineLevel="0" collapsed="false">
      <c r="A27" s="144" t="n">
        <v>11</v>
      </c>
      <c r="B27" s="83"/>
      <c r="C27" s="157" t="s">
        <v>151</v>
      </c>
      <c r="D27" s="158" t="s">
        <v>170</v>
      </c>
      <c r="E27" s="151" t="s">
        <v>164</v>
      </c>
      <c r="F27" s="151" t="s">
        <v>164</v>
      </c>
      <c r="G27" s="148" t="str">
        <f aca="false">IF(E27&gt;F27,F27,E27)</f>
        <v>/</v>
      </c>
      <c r="H27" s="148" t="str">
        <f aca="false">IF(F27&gt;G27,G27,F27)</f>
        <v>/</v>
      </c>
      <c r="I27" s="150"/>
    </row>
    <row r="28" customFormat="false" ht="12.75" hidden="false" customHeight="false" outlineLevel="0" collapsed="false">
      <c r="A28" s="77"/>
      <c r="B28" s="77"/>
      <c r="C28" s="99"/>
      <c r="D28" s="78"/>
      <c r="E28" s="126"/>
      <c r="F28" s="126"/>
      <c r="G28" s="126"/>
      <c r="H28" s="159"/>
      <c r="I28" s="126"/>
    </row>
    <row r="29" customFormat="false" ht="12.75" hidden="false" customHeight="false" outlineLevel="0" collapsed="false">
      <c r="A29" s="77"/>
      <c r="B29" s="77"/>
      <c r="C29" s="99"/>
      <c r="D29" s="78"/>
      <c r="E29" s="126"/>
      <c r="F29" s="126"/>
      <c r="G29" s="126"/>
      <c r="H29" s="159"/>
      <c r="I29" s="126"/>
    </row>
    <row r="30" customFormat="false" ht="12.75" hidden="false" customHeight="false" outlineLevel="0" collapsed="false">
      <c r="A30" s="77"/>
      <c r="B30" s="77"/>
      <c r="C30" s="99"/>
      <c r="D30" s="99"/>
      <c r="E30" s="126"/>
      <c r="F30" s="126"/>
      <c r="G30" s="126"/>
      <c r="H30" s="159"/>
      <c r="I30" s="77"/>
    </row>
    <row r="31" customFormat="false" ht="12.75" hidden="false" customHeight="false" outlineLevel="0" collapsed="false">
      <c r="A31" s="77"/>
      <c r="B31" s="77"/>
      <c r="C31" s="99"/>
      <c r="D31" s="99"/>
      <c r="E31" s="126"/>
      <c r="F31" s="126"/>
      <c r="G31" s="126"/>
      <c r="H31" s="159"/>
      <c r="I31" s="126"/>
    </row>
    <row r="32" customFormat="false" ht="12.75" hidden="false" customHeight="false" outlineLevel="0" collapsed="false">
      <c r="A32" s="77"/>
      <c r="B32" s="77"/>
      <c r="C32" s="78"/>
      <c r="D32" s="78"/>
      <c r="E32" s="126"/>
      <c r="F32" s="126"/>
      <c r="G32" s="126"/>
      <c r="H32" s="159"/>
      <c r="I32" s="126"/>
    </row>
    <row r="33" customFormat="false" ht="12.75" hidden="false" customHeight="false" outlineLevel="0" collapsed="false">
      <c r="A33" s="77"/>
      <c r="B33" s="77"/>
      <c r="C33" s="99"/>
      <c r="D33" s="160"/>
      <c r="E33" s="126"/>
      <c r="F33" s="126"/>
      <c r="G33" s="126"/>
      <c r="H33" s="159"/>
      <c r="I33" s="161"/>
    </row>
    <row r="34" customFormat="false" ht="12.75" hidden="false" customHeight="false" outlineLevel="0" collapsed="false">
      <c r="A34" s="162"/>
      <c r="B34" s="77"/>
      <c r="C34" s="78"/>
      <c r="D34" s="78"/>
      <c r="E34" s="163"/>
      <c r="F34" s="163"/>
      <c r="G34" s="126"/>
      <c r="H34" s="159"/>
      <c r="I34" s="126"/>
    </row>
    <row r="35" customFormat="false" ht="12.75" hidden="false" customHeight="false" outlineLevel="0" collapsed="false">
      <c r="A35" s="162"/>
      <c r="B35" s="77"/>
      <c r="C35" s="78"/>
      <c r="D35" s="78"/>
      <c r="E35" s="163"/>
      <c r="F35" s="163"/>
      <c r="G35" s="126"/>
      <c r="H35" s="159"/>
      <c r="I35" s="126"/>
    </row>
    <row r="36" customFormat="false" ht="12.75" hidden="false" customHeight="false" outlineLevel="0" collapsed="false">
      <c r="A36" s="77"/>
      <c r="B36" s="77"/>
      <c r="C36" s="99"/>
      <c r="D36" s="99"/>
      <c r="E36" s="126"/>
      <c r="F36" s="126"/>
      <c r="G36" s="126"/>
      <c r="H36" s="159"/>
      <c r="I36" s="126"/>
    </row>
    <row r="37" customFormat="false" ht="12.75" hidden="false" customHeight="false" outlineLevel="0" collapsed="false">
      <c r="A37" s="77"/>
      <c r="B37" s="77"/>
      <c r="C37" s="99"/>
      <c r="D37" s="99"/>
      <c r="E37" s="126"/>
      <c r="F37" s="126"/>
      <c r="G37" s="126"/>
      <c r="H37" s="159"/>
      <c r="I37" s="126"/>
    </row>
    <row r="38" customFormat="false" ht="12.75" hidden="false" customHeight="false" outlineLevel="0" collapsed="false">
      <c r="A38" s="77"/>
      <c r="B38" s="77"/>
      <c r="C38" s="99"/>
      <c r="D38" s="99"/>
      <c r="E38" s="126"/>
      <c r="F38" s="126"/>
      <c r="G38" s="126"/>
      <c r="H38" s="159"/>
      <c r="I38" s="161"/>
    </row>
    <row r="39" customFormat="false" ht="12.75" hidden="false" customHeight="false" outlineLevel="0" collapsed="false">
      <c r="A39" s="77"/>
      <c r="B39" s="77"/>
      <c r="C39" s="99"/>
      <c r="D39" s="99"/>
      <c r="E39" s="126"/>
      <c r="F39" s="126"/>
      <c r="G39" s="126"/>
      <c r="H39" s="159"/>
      <c r="I39" s="161"/>
    </row>
    <row r="40" customFormat="false" ht="12.75" hidden="false" customHeight="false" outlineLevel="0" collapsed="false">
      <c r="A40" s="77"/>
      <c r="B40" s="77"/>
      <c r="C40" s="99"/>
      <c r="D40" s="99"/>
      <c r="E40" s="126"/>
      <c r="F40" s="126"/>
      <c r="G40" s="126"/>
      <c r="H40" s="159"/>
      <c r="I40" s="126"/>
    </row>
    <row r="41" customFormat="false" ht="12.75" hidden="false" customHeight="false" outlineLevel="0" collapsed="false">
      <c r="A41" s="77"/>
      <c r="B41" s="77"/>
      <c r="C41" s="99"/>
      <c r="D41" s="161"/>
      <c r="E41" s="126"/>
      <c r="F41" s="126"/>
      <c r="G41" s="126"/>
      <c r="H41" s="159"/>
      <c r="I41" s="161"/>
    </row>
    <row r="42" customFormat="false" ht="12.75" hidden="false" customHeight="false" outlineLevel="0" collapsed="false">
      <c r="A42" s="77"/>
      <c r="B42" s="77"/>
      <c r="C42" s="99"/>
      <c r="D42" s="99"/>
      <c r="E42" s="126"/>
      <c r="F42" s="126"/>
      <c r="G42" s="126"/>
      <c r="H42" s="159"/>
      <c r="I42" s="126"/>
    </row>
    <row r="43" customFormat="false" ht="12.75" hidden="false" customHeight="false" outlineLevel="0" collapsed="false">
      <c r="A43" s="77"/>
      <c r="B43" s="77"/>
      <c r="C43" s="99"/>
      <c r="D43" s="99"/>
      <c r="E43" s="126"/>
      <c r="F43" s="126"/>
      <c r="G43" s="126"/>
      <c r="H43" s="159"/>
      <c r="I43" s="126"/>
    </row>
    <row r="44" customFormat="false" ht="12.75" hidden="false" customHeight="false" outlineLevel="0" collapsed="false">
      <c r="A44" s="77"/>
      <c r="B44" s="77"/>
      <c r="C44" s="99"/>
      <c r="D44" s="99"/>
      <c r="E44" s="126"/>
      <c r="F44" s="126"/>
      <c r="G44" s="126"/>
      <c r="H44" s="159"/>
      <c r="I44" s="126"/>
    </row>
    <row r="45" customFormat="false" ht="12.75" hidden="false" customHeight="false" outlineLevel="0" collapsed="false">
      <c r="A45" s="162"/>
      <c r="B45" s="77"/>
      <c r="C45" s="78"/>
      <c r="D45" s="78"/>
      <c r="E45" s="163"/>
      <c r="F45" s="163"/>
      <c r="G45" s="126"/>
      <c r="H45" s="159"/>
      <c r="I45" s="126"/>
    </row>
    <row r="46" customFormat="false" ht="12.75" hidden="false" customHeight="false" outlineLevel="0" collapsed="false">
      <c r="A46" s="77"/>
      <c r="B46" s="77"/>
      <c r="C46" s="78"/>
      <c r="D46" s="99"/>
      <c r="E46" s="126"/>
      <c r="F46" s="126"/>
      <c r="G46" s="126"/>
      <c r="H46" s="159"/>
      <c r="I46" s="161"/>
    </row>
    <row r="47" customFormat="false" ht="12.75" hidden="false" customHeight="false" outlineLevel="0" collapsed="false">
      <c r="A47" s="77"/>
      <c r="B47" s="77"/>
      <c r="C47" s="99"/>
      <c r="D47" s="99"/>
      <c r="E47" s="126"/>
      <c r="F47" s="126"/>
      <c r="G47" s="126"/>
      <c r="H47" s="159"/>
      <c r="I47" s="126"/>
    </row>
    <row r="48" customFormat="false" ht="12.75" hidden="false" customHeight="false" outlineLevel="0" collapsed="false">
      <c r="A48" s="77"/>
      <c r="B48" s="77"/>
      <c r="C48" s="99"/>
      <c r="D48" s="99"/>
      <c r="E48" s="126"/>
      <c r="F48" s="126"/>
      <c r="G48" s="126"/>
      <c r="H48" s="159"/>
      <c r="I48" s="161"/>
    </row>
    <row r="49" customFormat="false" ht="12.75" hidden="false" customHeight="false" outlineLevel="0" collapsed="false">
      <c r="A49" s="77"/>
      <c r="B49" s="77"/>
      <c r="C49" s="99"/>
      <c r="D49" s="78"/>
      <c r="E49" s="126"/>
      <c r="F49" s="126"/>
      <c r="G49" s="126"/>
      <c r="H49" s="159"/>
      <c r="I49" s="126"/>
    </row>
    <row r="50" customFormat="false" ht="12.75" hidden="false" customHeight="false" outlineLevel="0" collapsed="false">
      <c r="A50" s="77"/>
      <c r="B50" s="77"/>
      <c r="C50" s="99"/>
      <c r="D50" s="161"/>
      <c r="E50" s="126"/>
      <c r="F50" s="126"/>
      <c r="G50" s="126"/>
      <c r="H50" s="159"/>
      <c r="I50" s="126"/>
    </row>
    <row r="51" customFormat="false" ht="12.75" hidden="false" customHeight="false" outlineLevel="0" collapsed="false">
      <c r="A51" s="77"/>
      <c r="B51" s="77"/>
      <c r="C51" s="99"/>
      <c r="D51" s="99"/>
      <c r="E51" s="126"/>
      <c r="F51" s="126"/>
      <c r="G51" s="126"/>
      <c r="H51" s="159"/>
      <c r="I51" s="126"/>
    </row>
    <row r="52" customFormat="false" ht="12.75" hidden="false" customHeight="false" outlineLevel="0" collapsed="false">
      <c r="A52" s="77"/>
      <c r="B52" s="77"/>
      <c r="C52" s="99"/>
      <c r="D52" s="99"/>
      <c r="E52" s="126"/>
      <c r="F52" s="126"/>
      <c r="G52" s="126"/>
      <c r="H52" s="159"/>
      <c r="I52" s="161"/>
    </row>
    <row r="53" customFormat="false" ht="12.75" hidden="false" customHeight="false" outlineLevel="0" collapsed="false">
      <c r="A53" s="77"/>
      <c r="B53" s="77"/>
      <c r="C53" s="99"/>
      <c r="D53" s="99"/>
      <c r="E53" s="126"/>
      <c r="F53" s="126"/>
      <c r="G53" s="126"/>
      <c r="H53" s="159"/>
      <c r="I53" s="126"/>
    </row>
    <row r="54" customFormat="false" ht="12.75" hidden="false" customHeight="false" outlineLevel="0" collapsed="false">
      <c r="A54" s="77"/>
      <c r="B54" s="77"/>
      <c r="C54" s="99"/>
      <c r="D54" s="161"/>
      <c r="E54" s="126"/>
      <c r="F54" s="126"/>
      <c r="G54" s="126"/>
      <c r="H54" s="159"/>
      <c r="I54" s="126"/>
    </row>
    <row r="55" customFormat="false" ht="12.75" hidden="false" customHeight="false" outlineLevel="0" collapsed="false">
      <c r="A55" s="77"/>
      <c r="B55" s="77"/>
      <c r="C55" s="99"/>
      <c r="D55" s="99"/>
      <c r="E55" s="126"/>
      <c r="F55" s="126"/>
      <c r="G55" s="126"/>
      <c r="H55" s="159"/>
      <c r="I55" s="126"/>
    </row>
    <row r="56" customFormat="false" ht="12.75" hidden="false" customHeight="false" outlineLevel="0" collapsed="false">
      <c r="A56" s="77"/>
      <c r="B56" s="77"/>
      <c r="C56" s="99"/>
      <c r="D56" s="99"/>
      <c r="E56" s="126"/>
      <c r="F56" s="126"/>
      <c r="G56" s="126"/>
      <c r="H56" s="159"/>
      <c r="I56" s="161"/>
    </row>
    <row r="57" customFormat="false" ht="12.75" hidden="false" customHeight="false" outlineLevel="0" collapsed="false">
      <c r="A57" s="77"/>
      <c r="B57" s="77"/>
      <c r="C57" s="99"/>
      <c r="D57" s="99"/>
      <c r="E57" s="126"/>
      <c r="F57" s="126"/>
      <c r="G57" s="126"/>
      <c r="H57" s="164"/>
      <c r="I57" s="126"/>
    </row>
    <row r="58" customFormat="false" ht="12.75" hidden="false" customHeight="false" outlineLevel="0" collapsed="false">
      <c r="A58" s="77"/>
      <c r="B58" s="77"/>
      <c r="C58" s="99"/>
      <c r="D58" s="99"/>
      <c r="E58" s="126"/>
      <c r="F58" s="126"/>
      <c r="G58" s="126"/>
      <c r="H58" s="164"/>
      <c r="I58" s="126"/>
    </row>
    <row r="59" customFormat="false" ht="12.75" hidden="false" customHeight="false" outlineLevel="0" collapsed="false">
      <c r="A59" s="77"/>
      <c r="B59" s="77"/>
      <c r="C59" s="99"/>
      <c r="D59" s="161"/>
      <c r="E59" s="126"/>
      <c r="F59" s="126"/>
      <c r="G59" s="126"/>
      <c r="H59" s="164"/>
      <c r="I59" s="126"/>
    </row>
    <row r="60" customFormat="false" ht="12.75" hidden="false" customHeight="false" outlineLevel="0" collapsed="false">
      <c r="A60" s="77"/>
      <c r="B60" s="77"/>
      <c r="C60" s="99"/>
      <c r="D60" s="78"/>
      <c r="E60" s="126"/>
      <c r="F60" s="126"/>
      <c r="G60" s="126"/>
      <c r="H60" s="164"/>
      <c r="I60" s="126"/>
    </row>
    <row r="61" customFormat="false" ht="12.75" hidden="false" customHeight="false" outlineLevel="0" collapsed="false">
      <c r="A61" s="77"/>
      <c r="B61" s="77"/>
      <c r="C61" s="99"/>
      <c r="D61" s="99"/>
      <c r="E61" s="126"/>
      <c r="F61" s="163"/>
      <c r="G61" s="126"/>
      <c r="H61" s="164"/>
      <c r="I61" s="161"/>
    </row>
    <row r="62" customFormat="false" ht="12.75" hidden="false" customHeight="false" outlineLevel="0" collapsed="false">
      <c r="A62" s="77"/>
      <c r="B62" s="77"/>
      <c r="C62" s="99"/>
      <c r="D62" s="99"/>
      <c r="E62" s="126"/>
      <c r="F62" s="126"/>
      <c r="G62" s="126"/>
      <c r="H62" s="164"/>
      <c r="I62" s="126"/>
    </row>
    <row r="63" customFormat="false" ht="12.75" hidden="false" customHeight="false" outlineLevel="0" collapsed="false">
      <c r="A63" s="77"/>
      <c r="B63" s="77"/>
      <c r="C63" s="99"/>
      <c r="D63" s="99"/>
      <c r="E63" s="126"/>
      <c r="F63" s="126"/>
      <c r="G63" s="126"/>
      <c r="H63" s="164"/>
      <c r="I63" s="126"/>
    </row>
    <row r="64" customFormat="false" ht="12.75" hidden="false" customHeight="false" outlineLevel="0" collapsed="false">
      <c r="A64" s="77"/>
      <c r="B64" s="162"/>
      <c r="C64" s="99"/>
      <c r="D64" s="99"/>
      <c r="E64" s="126"/>
      <c r="F64" s="126"/>
      <c r="G64" s="126"/>
      <c r="H64" s="164"/>
      <c r="I64" s="126"/>
    </row>
    <row r="65" customFormat="false" ht="12.75" hidden="false" customHeight="false" outlineLevel="0" collapsed="false">
      <c r="A65" s="162"/>
      <c r="B65" s="77"/>
      <c r="C65" s="99"/>
      <c r="D65" s="99"/>
      <c r="E65" s="163"/>
      <c r="F65" s="126"/>
      <c r="G65" s="126"/>
      <c r="H65" s="164"/>
      <c r="I65" s="126"/>
    </row>
    <row r="66" customFormat="false" ht="12.75" hidden="false" customHeight="false" outlineLevel="0" collapsed="false">
      <c r="A66" s="77"/>
      <c r="B66" s="77"/>
      <c r="C66" s="99"/>
      <c r="D66" s="99"/>
      <c r="E66" s="126"/>
      <c r="F66" s="126"/>
      <c r="G66" s="126"/>
      <c r="H66" s="164"/>
      <c r="I66" s="126"/>
    </row>
    <row r="67" customFormat="false" ht="12.75" hidden="false" customHeight="false" outlineLevel="0" collapsed="false">
      <c r="A67" s="77"/>
      <c r="B67" s="77"/>
      <c r="C67" s="99"/>
      <c r="D67" s="78"/>
      <c r="E67" s="126"/>
      <c r="F67" s="126"/>
      <c r="G67" s="126"/>
      <c r="H67" s="164"/>
      <c r="I67" s="126"/>
    </row>
    <row r="68" customFormat="false" ht="12.75" hidden="false" customHeight="false" outlineLevel="0" collapsed="false">
      <c r="A68" s="77"/>
      <c r="B68" s="77"/>
      <c r="C68" s="99"/>
      <c r="D68" s="99"/>
      <c r="E68" s="126"/>
      <c r="F68" s="126"/>
      <c r="G68" s="126"/>
      <c r="H68" s="164"/>
      <c r="I68" s="126"/>
    </row>
    <row r="69" customFormat="false" ht="12.75" hidden="false" customHeight="false" outlineLevel="0" collapsed="false">
      <c r="A69" s="77"/>
      <c r="B69" s="77"/>
      <c r="C69" s="99"/>
      <c r="D69" s="99"/>
      <c r="E69" s="126"/>
      <c r="F69" s="126"/>
      <c r="G69" s="126"/>
      <c r="H69" s="164"/>
      <c r="I69" s="161"/>
    </row>
    <row r="70" customFormat="false" ht="12.75" hidden="false" customHeight="false" outlineLevel="0" collapsed="false">
      <c r="A70" s="77"/>
      <c r="B70" s="77"/>
      <c r="C70" s="99"/>
      <c r="D70" s="78"/>
      <c r="E70" s="126"/>
      <c r="F70" s="163"/>
      <c r="G70" s="126"/>
      <c r="H70" s="164"/>
      <c r="I70" s="161"/>
    </row>
    <row r="71" customFormat="false" ht="12.75" hidden="false" customHeight="false" outlineLevel="0" collapsed="false">
      <c r="A71" s="77"/>
      <c r="B71" s="77"/>
      <c r="C71" s="99"/>
      <c r="D71" s="99"/>
      <c r="E71" s="126"/>
      <c r="F71" s="126"/>
      <c r="G71" s="126"/>
      <c r="H71" s="164"/>
      <c r="I71" s="126"/>
    </row>
    <row r="72" customFormat="false" ht="12.75" hidden="false" customHeight="false" outlineLevel="0" collapsed="false">
      <c r="A72" s="77"/>
      <c r="B72" s="77"/>
      <c r="C72" s="99"/>
      <c r="D72" s="99"/>
      <c r="E72" s="126"/>
      <c r="F72" s="126"/>
      <c r="G72" s="126"/>
      <c r="H72" s="165"/>
      <c r="I72" s="161"/>
    </row>
    <row r="73" customFormat="false" ht="12.75" hidden="false" customHeight="false" outlineLevel="0" collapsed="false">
      <c r="A73" s="77"/>
      <c r="B73" s="77"/>
      <c r="C73" s="99"/>
      <c r="D73" s="99"/>
      <c r="E73" s="126"/>
      <c r="F73" s="126"/>
      <c r="G73" s="126"/>
      <c r="H73" s="165"/>
      <c r="I73" s="161"/>
    </row>
    <row r="74" customFormat="false" ht="12.75" hidden="false" customHeight="false" outlineLevel="0" collapsed="false">
      <c r="A74" s="77"/>
      <c r="B74" s="77"/>
      <c r="C74" s="99"/>
      <c r="D74" s="99"/>
      <c r="E74" s="126"/>
      <c r="F74" s="126"/>
      <c r="G74" s="126"/>
      <c r="H74" s="165"/>
      <c r="I74" s="126"/>
    </row>
    <row r="75" customFormat="false" ht="12.75" hidden="false" customHeight="false" outlineLevel="0" collapsed="false">
      <c r="A75" s="77"/>
      <c r="B75" s="77"/>
      <c r="C75" s="99"/>
      <c r="D75" s="99"/>
      <c r="E75" s="126"/>
      <c r="F75" s="77"/>
      <c r="G75" s="126"/>
      <c r="H75" s="165"/>
      <c r="I75" s="161"/>
    </row>
    <row r="76" customFormat="false" ht="12.75" hidden="false" customHeight="false" outlineLevel="0" collapsed="false">
      <c r="A76" s="77"/>
      <c r="B76" s="77"/>
      <c r="C76" s="99"/>
      <c r="D76" s="99"/>
      <c r="E76" s="126"/>
      <c r="F76" s="126"/>
      <c r="G76" s="126"/>
      <c r="H76" s="165"/>
      <c r="I76" s="161"/>
    </row>
    <row r="77" customFormat="false" ht="12.75" hidden="false" customHeight="false" outlineLevel="0" collapsed="false">
      <c r="A77" s="77"/>
      <c r="B77" s="77"/>
      <c r="C77" s="99"/>
      <c r="D77" s="99"/>
      <c r="E77" s="126"/>
      <c r="F77" s="77"/>
      <c r="G77" s="126"/>
      <c r="H77" s="165"/>
      <c r="I77" s="161"/>
    </row>
    <row r="78" customFormat="false" ht="12.75" hidden="false" customHeight="false" outlineLevel="0" collapsed="false">
      <c r="A78" s="77"/>
      <c r="B78" s="77"/>
      <c r="C78" s="99"/>
      <c r="D78" s="99"/>
      <c r="E78" s="126"/>
      <c r="F78" s="77"/>
      <c r="G78" s="126"/>
      <c r="H78" s="165"/>
      <c r="I78" s="126"/>
    </row>
    <row r="79" customFormat="false" ht="12.75" hidden="false" customHeight="false" outlineLevel="0" collapsed="false">
      <c r="A79" s="77"/>
      <c r="B79" s="77"/>
      <c r="C79" s="99"/>
      <c r="D79" s="99"/>
      <c r="E79" s="126"/>
      <c r="F79" s="77"/>
      <c r="G79" s="126"/>
      <c r="H79" s="166"/>
      <c r="I79" s="161"/>
    </row>
    <row r="80" customFormat="false" ht="12.75" hidden="false" customHeight="false" outlineLevel="0" collapsed="false">
      <c r="A80" s="77"/>
      <c r="B80" s="77"/>
      <c r="C80" s="99"/>
      <c r="D80" s="99"/>
      <c r="E80" s="126"/>
      <c r="F80" s="77"/>
      <c r="G80" s="126"/>
      <c r="H80" s="166"/>
      <c r="I80" s="161"/>
    </row>
    <row r="81" customFormat="false" ht="12.75" hidden="false" customHeight="false" outlineLevel="0" collapsed="false">
      <c r="A81" s="77"/>
      <c r="B81" s="77"/>
      <c r="C81" s="99"/>
      <c r="D81" s="99"/>
      <c r="E81" s="126"/>
      <c r="F81" s="77"/>
      <c r="G81" s="126"/>
      <c r="H81" s="166"/>
      <c r="I81" s="161"/>
    </row>
    <row r="82" customFormat="false" ht="12.75" hidden="false" customHeight="false" outlineLevel="0" collapsed="false">
      <c r="A82" s="162"/>
      <c r="B82" s="77"/>
      <c r="C82" s="99"/>
      <c r="D82" s="160"/>
      <c r="E82" s="163"/>
      <c r="F82" s="162"/>
      <c r="G82" s="126"/>
      <c r="H82" s="78"/>
      <c r="I82" s="163"/>
    </row>
    <row r="83" customFormat="false" ht="12.75" hidden="false" customHeight="false" outlineLevel="0" collapsed="false">
      <c r="A83" s="162"/>
      <c r="B83" s="162"/>
      <c r="C83" s="160"/>
      <c r="D83" s="160"/>
      <c r="E83" s="163"/>
      <c r="F83" s="162"/>
      <c r="G83" s="126"/>
      <c r="H83" s="78"/>
      <c r="I83" s="78"/>
    </row>
    <row r="84" customFormat="false" ht="12.75" hidden="false" customHeight="false" outlineLevel="0" collapsed="false">
      <c r="A84" s="162"/>
      <c r="B84" s="162"/>
      <c r="C84" s="160"/>
      <c r="D84" s="160"/>
      <c r="E84" s="163"/>
      <c r="F84" s="162"/>
      <c r="G84" s="126"/>
      <c r="H84" s="78"/>
      <c r="I84" s="78"/>
    </row>
    <row r="85" customFormat="false" ht="12.75" hidden="false" customHeight="false" outlineLevel="0" collapsed="false">
      <c r="A85" s="162"/>
      <c r="B85" s="162"/>
      <c r="C85" s="160"/>
      <c r="D85" s="160"/>
      <c r="E85" s="163"/>
      <c r="F85" s="162"/>
      <c r="G85" s="126"/>
      <c r="H85" s="78"/>
      <c r="I85" s="78"/>
    </row>
    <row r="86" customFormat="false" ht="12.75" hidden="false" customHeight="false" outlineLevel="0" collapsed="false">
      <c r="A86" s="162"/>
      <c r="B86" s="162"/>
      <c r="C86" s="160"/>
      <c r="D86" s="160"/>
      <c r="E86" s="163"/>
      <c r="F86" s="162"/>
      <c r="G86" s="126"/>
      <c r="H86" s="78"/>
      <c r="I86" s="163"/>
    </row>
    <row r="87" customFormat="false" ht="12.75" hidden="false" customHeight="false" outlineLevel="0" collapsed="false">
      <c r="A87" s="78"/>
      <c r="B87" s="162"/>
      <c r="C87" s="78"/>
      <c r="D87" s="78"/>
      <c r="E87" s="78"/>
      <c r="F87" s="78"/>
      <c r="G87" s="126"/>
      <c r="H87" s="78"/>
      <c r="I87" s="78"/>
    </row>
    <row r="88" customFormat="false" ht="12.75" hidden="false" customHeight="false" outlineLevel="0" collapsed="false">
      <c r="A88" s="78"/>
      <c r="B88" s="162"/>
      <c r="C88" s="78"/>
      <c r="D88" s="78"/>
      <c r="E88" s="78"/>
      <c r="F88" s="78"/>
      <c r="G88" s="126"/>
      <c r="H88" s="78"/>
      <c r="I88" s="78"/>
    </row>
    <row r="89" customFormat="false" ht="12.75" hidden="false" customHeight="false" outlineLevel="0" collapsed="false">
      <c r="A89" s="78"/>
      <c r="B89" s="162"/>
      <c r="C89" s="78"/>
      <c r="D89" s="78"/>
      <c r="E89" s="78"/>
      <c r="F89" s="78"/>
      <c r="G89" s="126"/>
      <c r="H89" s="78"/>
      <c r="I89" s="78"/>
    </row>
    <row r="90" customFormat="false" ht="12.75" hidden="false" customHeight="false" outlineLevel="0" collapsed="false">
      <c r="A90" s="78"/>
      <c r="B90" s="162"/>
      <c r="C90" s="78"/>
      <c r="D90" s="78"/>
      <c r="E90" s="78"/>
      <c r="F90" s="78"/>
      <c r="G90" s="126"/>
      <c r="H90" s="78"/>
      <c r="I90" s="78"/>
    </row>
    <row r="91" customFormat="false" ht="12.75" hidden="false" customHeight="false" outlineLevel="0" collapsed="false">
      <c r="A91" s="78"/>
      <c r="B91" s="162"/>
      <c r="C91" s="78"/>
      <c r="D91" s="78"/>
      <c r="E91" s="78"/>
      <c r="F91" s="78"/>
      <c r="G91" s="126"/>
      <c r="H91" s="78"/>
      <c r="I91" s="78"/>
    </row>
    <row r="92" customFormat="false" ht="12.75" hidden="false" customHeight="false" outlineLevel="0" collapsed="false">
      <c r="A92" s="78"/>
      <c r="B92" s="162"/>
      <c r="C92" s="78"/>
      <c r="D92" s="78"/>
      <c r="E92" s="78"/>
      <c r="F92" s="78"/>
      <c r="G92" s="126"/>
      <c r="H92" s="78"/>
      <c r="I92" s="78"/>
    </row>
    <row r="93" customFormat="false" ht="12.75" hidden="false" customHeight="false" outlineLevel="0" collapsed="false">
      <c r="A93" s="78"/>
      <c r="B93" s="162"/>
      <c r="C93" s="78"/>
      <c r="D93" s="78"/>
      <c r="E93" s="78"/>
      <c r="F93" s="78"/>
      <c r="G93" s="126"/>
      <c r="H93" s="78"/>
      <c r="I93" s="78"/>
    </row>
    <row r="94" customFormat="false" ht="12.75" hidden="false" customHeight="false" outlineLevel="0" collapsed="false">
      <c r="A94" s="78"/>
      <c r="B94" s="162"/>
      <c r="C94" s="78"/>
      <c r="D94" s="78"/>
      <c r="E94" s="78"/>
      <c r="F94" s="78"/>
      <c r="G94" s="126"/>
      <c r="H94" s="78"/>
      <c r="I94" s="78"/>
    </row>
    <row r="95" customFormat="false" ht="12.75" hidden="false" customHeight="false" outlineLevel="0" collapsed="false">
      <c r="A95" s="78"/>
      <c r="B95" s="162"/>
      <c r="C95" s="78"/>
      <c r="D95" s="78"/>
      <c r="E95" s="78"/>
      <c r="F95" s="78"/>
      <c r="G95" s="126"/>
      <c r="H95" s="78"/>
      <c r="I95" s="78"/>
    </row>
    <row r="96" customFormat="false" ht="12.75" hidden="false" customHeight="false" outlineLevel="0" collapsed="false">
      <c r="A96" s="78"/>
      <c r="B96" s="162"/>
      <c r="C96" s="78"/>
      <c r="D96" s="78"/>
      <c r="E96" s="78"/>
      <c r="F96" s="78"/>
      <c r="G96" s="126"/>
      <c r="H96" s="78"/>
      <c r="I96" s="78"/>
    </row>
    <row r="97" customFormat="false" ht="12.75" hidden="false" customHeight="false" outlineLevel="0" collapsed="false">
      <c r="A97" s="78"/>
      <c r="B97" s="162"/>
      <c r="C97" s="78"/>
      <c r="D97" s="78"/>
      <c r="E97" s="78"/>
      <c r="F97" s="78"/>
      <c r="G97" s="126"/>
      <c r="H97" s="78"/>
      <c r="I97" s="78"/>
    </row>
    <row r="98" customFormat="false" ht="12.75" hidden="false" customHeight="false" outlineLevel="0" collapsed="false">
      <c r="A98" s="78"/>
      <c r="B98" s="162"/>
      <c r="C98" s="78"/>
      <c r="D98" s="78"/>
      <c r="E98" s="78"/>
      <c r="F98" s="78"/>
      <c r="G98" s="126"/>
      <c r="H98" s="78"/>
      <c r="I98" s="78"/>
    </row>
    <row r="99" customFormat="false" ht="12.75" hidden="false" customHeight="false" outlineLevel="0" collapsed="false">
      <c r="A99" s="78"/>
      <c r="B99" s="162"/>
      <c r="C99" s="99"/>
      <c r="D99" s="99"/>
      <c r="E99" s="78"/>
      <c r="F99" s="78"/>
      <c r="G99" s="126"/>
      <c r="H99" s="78"/>
      <c r="I99" s="78"/>
    </row>
    <row r="100" customFormat="false" ht="12.75" hidden="false" customHeight="false" outlineLevel="0" collapsed="false">
      <c r="A100" s="78"/>
      <c r="B100" s="162"/>
      <c r="C100" s="99"/>
      <c r="D100" s="99"/>
      <c r="E100" s="78"/>
      <c r="F100" s="78"/>
      <c r="G100" s="126"/>
      <c r="H100" s="78"/>
      <c r="I100" s="78"/>
    </row>
    <row r="101" customFormat="false" ht="12.75" hidden="false" customHeight="false" outlineLevel="0" collapsed="false">
      <c r="A101" s="78"/>
      <c r="B101" s="162"/>
      <c r="C101" s="99"/>
      <c r="D101" s="99"/>
      <c r="E101" s="78"/>
      <c r="F101" s="78"/>
      <c r="G101" s="126"/>
      <c r="H101" s="78"/>
      <c r="I101" s="78"/>
    </row>
    <row r="102" customFormat="false" ht="12.75" hidden="false" customHeight="false" outlineLevel="0" collapsed="false">
      <c r="A102" s="78"/>
      <c r="B102" s="162"/>
      <c r="C102" s="99"/>
      <c r="D102" s="99"/>
      <c r="E102" s="78"/>
      <c r="F102" s="78"/>
      <c r="G102" s="126"/>
      <c r="H102" s="78"/>
      <c r="I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  <c r="I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  <c r="I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  <c r="I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  <c r="I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  <c r="I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  <c r="I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  <c r="I109" s="78"/>
    </row>
  </sheetData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ýsledková listina - "BĚH 60m překážek" - DĚVČATA - 10.října 2009 - ZPV ZÁMĚL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.85"/>
    <col collapsed="false" customWidth="true" hidden="false" outlineLevel="0" max="3" min="3" style="0" width="18.56"/>
    <col collapsed="false" customWidth="true" hidden="false" outlineLevel="0" max="4" min="4" style="0" width="26.42"/>
  </cols>
  <sheetData>
    <row r="1" customFormat="false" ht="12.75" hidden="false" customHeight="false" outlineLevel="0" collapsed="false">
      <c r="A1" s="68" t="s">
        <v>125</v>
      </c>
      <c r="B1" s="68" t="s">
        <v>126</v>
      </c>
      <c r="C1" s="68" t="s">
        <v>127</v>
      </c>
      <c r="D1" s="68" t="s">
        <v>128</v>
      </c>
      <c r="E1" s="71" t="s">
        <v>129</v>
      </c>
      <c r="F1" s="68" t="s">
        <v>130</v>
      </c>
      <c r="G1" s="139" t="s">
        <v>131</v>
      </c>
      <c r="H1" s="140" t="s">
        <v>132</v>
      </c>
      <c r="I1" s="141"/>
    </row>
    <row r="2" customFormat="false" ht="12.75" hidden="false" customHeight="false" outlineLevel="0" collapsed="false">
      <c r="A2" s="79" t="s">
        <v>133</v>
      </c>
      <c r="B2" s="79" t="s">
        <v>134</v>
      </c>
      <c r="C2" s="79" t="s">
        <v>171</v>
      </c>
      <c r="D2" s="142" t="s">
        <v>172</v>
      </c>
      <c r="E2" s="82" t="s">
        <v>137</v>
      </c>
      <c r="F2" s="79" t="s">
        <v>137</v>
      </c>
      <c r="G2" s="143" t="s">
        <v>138</v>
      </c>
      <c r="H2" s="79" t="s">
        <v>139</v>
      </c>
      <c r="I2" s="141"/>
    </row>
    <row r="3" customFormat="false" ht="12.75" hidden="false" customHeight="false" outlineLevel="0" collapsed="false">
      <c r="A3" s="144" t="n">
        <v>3</v>
      </c>
      <c r="B3" s="83"/>
      <c r="C3" s="145" t="s">
        <v>173</v>
      </c>
      <c r="D3" s="145" t="s">
        <v>174</v>
      </c>
      <c r="E3" s="146" t="n">
        <v>20</v>
      </c>
      <c r="F3" s="147" t="n">
        <v>15.52</v>
      </c>
      <c r="G3" s="148" t="n">
        <f aca="false">IF(E3&gt;F3,F3,E3)</f>
        <v>15.52</v>
      </c>
      <c r="H3" s="149" t="n">
        <v>1</v>
      </c>
      <c r="I3" s="150"/>
    </row>
    <row r="4" customFormat="false" ht="12.75" hidden="false" customHeight="false" outlineLevel="0" collapsed="false">
      <c r="A4" s="144" t="n">
        <v>1</v>
      </c>
      <c r="B4" s="83"/>
      <c r="C4" s="145" t="s">
        <v>173</v>
      </c>
      <c r="D4" s="145" t="s">
        <v>175</v>
      </c>
      <c r="E4" s="146" t="n">
        <v>18.58</v>
      </c>
      <c r="F4" s="152" t="n">
        <v>16.74</v>
      </c>
      <c r="G4" s="148" t="n">
        <f aca="false">IF(E4&gt;F4,F4,E4)</f>
        <v>16.74</v>
      </c>
      <c r="H4" s="149" t="n">
        <v>2</v>
      </c>
      <c r="I4" s="150"/>
    </row>
    <row r="5" customFormat="false" ht="12.75" hidden="false" customHeight="false" outlineLevel="0" collapsed="false">
      <c r="A5" s="144" t="n">
        <v>2</v>
      </c>
      <c r="B5" s="83"/>
      <c r="C5" s="145" t="s">
        <v>173</v>
      </c>
      <c r="D5" s="145" t="s">
        <v>176</v>
      </c>
      <c r="E5" s="146" t="n">
        <v>17.97</v>
      </c>
      <c r="F5" s="152" t="n">
        <v>18.31</v>
      </c>
      <c r="G5" s="148" t="n">
        <f aca="false">IF(E5&gt;F5,F5,E5)</f>
        <v>17.97</v>
      </c>
      <c r="H5" s="149" t="n">
        <v>3</v>
      </c>
      <c r="I5" s="153"/>
    </row>
    <row r="6" customFormat="false" ht="12.75" hidden="false" customHeight="false" outlineLevel="0" collapsed="false">
      <c r="A6" s="144" t="n">
        <v>4</v>
      </c>
      <c r="B6" s="144"/>
      <c r="C6" s="145" t="s">
        <v>173</v>
      </c>
      <c r="D6" s="145" t="s">
        <v>177</v>
      </c>
      <c r="E6" s="146" t="n">
        <v>17.98</v>
      </c>
      <c r="F6" s="152" t="n">
        <v>30.33</v>
      </c>
      <c r="G6" s="148" t="n">
        <f aca="false">IF(E6&gt;F6,F6,E6)</f>
        <v>17.98</v>
      </c>
      <c r="H6" s="149" t="n">
        <v>4</v>
      </c>
      <c r="I6" s="150"/>
    </row>
    <row r="7" customFormat="false" ht="12.75" hidden="false" customHeight="false" outlineLevel="0" collapsed="false">
      <c r="A7" s="144" t="n">
        <v>8</v>
      </c>
      <c r="B7" s="83"/>
      <c r="C7" s="145" t="s">
        <v>145</v>
      </c>
      <c r="D7" s="145" t="s">
        <v>178</v>
      </c>
      <c r="E7" s="146" t="s">
        <v>144</v>
      </c>
      <c r="F7" s="152" t="n">
        <v>18.7</v>
      </c>
      <c r="G7" s="148" t="n">
        <f aca="false">IF(E7&gt;F7,F7,E7)</f>
        <v>18.7</v>
      </c>
      <c r="H7" s="149" t="n">
        <v>5</v>
      </c>
      <c r="I7" s="150"/>
    </row>
    <row r="8" customFormat="false" ht="12.75" hidden="false" customHeight="false" outlineLevel="0" collapsed="false">
      <c r="A8" s="144" t="n">
        <v>5</v>
      </c>
      <c r="B8" s="83"/>
      <c r="C8" s="145" t="s">
        <v>173</v>
      </c>
      <c r="D8" s="145" t="s">
        <v>179</v>
      </c>
      <c r="E8" s="146" t="n">
        <v>22.06</v>
      </c>
      <c r="F8" s="152" t="n">
        <v>19.16</v>
      </c>
      <c r="G8" s="148" t="n">
        <f aca="false">IF(E8&gt;F8,F8,E8)</f>
        <v>19.16</v>
      </c>
      <c r="H8" s="149" t="n">
        <v>6</v>
      </c>
      <c r="I8" s="150"/>
    </row>
    <row r="9" customFormat="false" ht="12.75" hidden="false" customHeight="false" outlineLevel="0" collapsed="false">
      <c r="A9" s="144" t="n">
        <v>12</v>
      </c>
      <c r="B9" s="83"/>
      <c r="C9" s="145" t="s">
        <v>151</v>
      </c>
      <c r="D9" s="145" t="s">
        <v>180</v>
      </c>
      <c r="E9" s="146" t="n">
        <v>20.62</v>
      </c>
      <c r="F9" s="152" t="n">
        <v>19.34</v>
      </c>
      <c r="G9" s="148" t="n">
        <f aca="false">IF(E9&gt;F9,F9,E9)</f>
        <v>19.34</v>
      </c>
      <c r="H9" s="149" t="n">
        <v>7</v>
      </c>
      <c r="I9" s="150"/>
    </row>
    <row r="10" customFormat="false" ht="12.75" hidden="false" customHeight="false" outlineLevel="0" collapsed="false">
      <c r="A10" s="144" t="n">
        <v>28</v>
      </c>
      <c r="B10" s="83"/>
      <c r="C10" s="96" t="s">
        <v>77</v>
      </c>
      <c r="D10" s="85" t="s">
        <v>181</v>
      </c>
      <c r="E10" s="146" t="n">
        <v>19.87</v>
      </c>
      <c r="F10" s="152" t="n">
        <v>22.73</v>
      </c>
      <c r="G10" s="148" t="n">
        <f aca="false">IF(E10&gt;F10,F10,E10)</f>
        <v>19.87</v>
      </c>
      <c r="H10" s="149" t="n">
        <v>8</v>
      </c>
      <c r="I10" s="153"/>
    </row>
    <row r="11" customFormat="false" ht="12.75" hidden="false" customHeight="false" outlineLevel="0" collapsed="false">
      <c r="A11" s="144" t="n">
        <v>15</v>
      </c>
      <c r="B11" s="83"/>
      <c r="C11" s="145" t="s">
        <v>151</v>
      </c>
      <c r="D11" s="145" t="s">
        <v>182</v>
      </c>
      <c r="E11" s="146" t="n">
        <v>24.81</v>
      </c>
      <c r="F11" s="146" t="n">
        <v>22.33</v>
      </c>
      <c r="G11" s="148" t="n">
        <f aca="false">IF(E11&gt;F11,F11,E11)</f>
        <v>22.33</v>
      </c>
      <c r="H11" s="149" t="n">
        <v>9</v>
      </c>
      <c r="I11" s="150"/>
    </row>
    <row r="12" customFormat="false" ht="12.75" hidden="false" customHeight="false" outlineLevel="0" collapsed="false">
      <c r="A12" s="144" t="n">
        <v>27</v>
      </c>
      <c r="B12" s="83"/>
      <c r="C12" s="145" t="s">
        <v>114</v>
      </c>
      <c r="D12" s="145" t="s">
        <v>183</v>
      </c>
      <c r="E12" s="146" t="n">
        <v>22.57</v>
      </c>
      <c r="F12" s="146" t="n">
        <v>23.12</v>
      </c>
      <c r="G12" s="148" t="n">
        <f aca="false">IF(E12&gt;F12,F12,E12)</f>
        <v>22.57</v>
      </c>
      <c r="H12" s="149" t="n">
        <v>10</v>
      </c>
      <c r="I12" s="150"/>
    </row>
    <row r="13" customFormat="false" ht="12.75" hidden="false" customHeight="false" outlineLevel="0" collapsed="false">
      <c r="A13" s="144" t="n">
        <v>30</v>
      </c>
      <c r="B13" s="83"/>
      <c r="C13" s="96" t="s">
        <v>117</v>
      </c>
      <c r="D13" s="96" t="s">
        <v>184</v>
      </c>
      <c r="E13" s="146" t="n">
        <v>24.17</v>
      </c>
      <c r="F13" s="146" t="n">
        <v>22.57</v>
      </c>
      <c r="G13" s="148" t="n">
        <f aca="false">IF(E13&gt;F13,F13,E13)</f>
        <v>22.57</v>
      </c>
      <c r="H13" s="149" t="n">
        <v>11</v>
      </c>
      <c r="I13" s="150"/>
    </row>
    <row r="14" customFormat="false" ht="12.75" hidden="false" customHeight="false" outlineLevel="0" collapsed="false">
      <c r="A14" s="144" t="n">
        <v>6</v>
      </c>
      <c r="B14" s="83"/>
      <c r="C14" s="145" t="s">
        <v>185</v>
      </c>
      <c r="D14" s="145" t="s">
        <v>186</v>
      </c>
      <c r="E14" s="146" t="n">
        <v>23.36</v>
      </c>
      <c r="F14" s="152" t="n">
        <v>26.13</v>
      </c>
      <c r="G14" s="148" t="n">
        <f aca="false">IF(E14&gt;F14,F14,E14)</f>
        <v>23.36</v>
      </c>
      <c r="H14" s="149" t="n">
        <v>12</v>
      </c>
      <c r="I14" s="150"/>
    </row>
    <row r="15" customFormat="false" ht="12.75" hidden="false" customHeight="false" outlineLevel="0" collapsed="false">
      <c r="A15" s="144" t="n">
        <v>24</v>
      </c>
      <c r="B15" s="83"/>
      <c r="C15" s="145" t="s">
        <v>55</v>
      </c>
      <c r="D15" s="145" t="s">
        <v>187</v>
      </c>
      <c r="E15" s="146" t="n">
        <v>25.7</v>
      </c>
      <c r="F15" s="146" t="s">
        <v>188</v>
      </c>
      <c r="G15" s="148" t="n">
        <f aca="false">IF(E15&gt;F15,F15,E15)</f>
        <v>25.7</v>
      </c>
      <c r="H15" s="149" t="n">
        <v>13</v>
      </c>
      <c r="I15" s="150"/>
    </row>
    <row r="16" customFormat="false" ht="12.75" hidden="false" customHeight="false" outlineLevel="0" collapsed="false">
      <c r="A16" s="144" t="n">
        <v>19</v>
      </c>
      <c r="B16" s="83"/>
      <c r="C16" s="145" t="s">
        <v>75</v>
      </c>
      <c r="D16" s="145" t="s">
        <v>189</v>
      </c>
      <c r="E16" s="146" t="n">
        <v>26.37</v>
      </c>
      <c r="F16" s="146" t="n">
        <v>25.75</v>
      </c>
      <c r="G16" s="148" t="n">
        <f aca="false">IF(E16&gt;F16,F16,E16)</f>
        <v>25.75</v>
      </c>
      <c r="H16" s="149" t="n">
        <v>14</v>
      </c>
      <c r="I16" s="150"/>
    </row>
    <row r="17" customFormat="false" ht="12.75" hidden="false" customHeight="false" outlineLevel="0" collapsed="false">
      <c r="A17" s="144" t="n">
        <v>23</v>
      </c>
      <c r="B17" s="83"/>
      <c r="C17" s="145" t="s">
        <v>55</v>
      </c>
      <c r="D17" s="145" t="s">
        <v>190</v>
      </c>
      <c r="E17" s="146" t="n">
        <v>26.02</v>
      </c>
      <c r="F17" s="152" t="n">
        <v>26.67</v>
      </c>
      <c r="G17" s="148" t="n">
        <f aca="false">IF(E17&gt;F17,F17,E17)</f>
        <v>26.02</v>
      </c>
      <c r="H17" s="149" t="n">
        <v>15</v>
      </c>
      <c r="I17" s="150"/>
    </row>
    <row r="18" customFormat="false" ht="12.75" hidden="false" customHeight="false" outlineLevel="0" collapsed="false">
      <c r="A18" s="144" t="n">
        <v>7</v>
      </c>
      <c r="B18" s="83"/>
      <c r="C18" s="145" t="s">
        <v>155</v>
      </c>
      <c r="D18" s="145" t="s">
        <v>191</v>
      </c>
      <c r="E18" s="146" t="n">
        <v>26.22</v>
      </c>
      <c r="F18" s="152" t="n">
        <v>26.82</v>
      </c>
      <c r="G18" s="148" t="n">
        <f aca="false">IF(E18&gt;F18,F18,E18)</f>
        <v>26.22</v>
      </c>
      <c r="H18" s="149" t="n">
        <v>16</v>
      </c>
      <c r="I18" s="150"/>
    </row>
    <row r="19" customFormat="false" ht="12.75" hidden="false" customHeight="false" outlineLevel="0" collapsed="false">
      <c r="A19" s="144" t="n">
        <v>21</v>
      </c>
      <c r="B19" s="83"/>
      <c r="C19" s="145" t="s">
        <v>75</v>
      </c>
      <c r="D19" s="145" t="s">
        <v>192</v>
      </c>
      <c r="E19" s="146" t="n">
        <v>26.84</v>
      </c>
      <c r="F19" s="146" t="s">
        <v>144</v>
      </c>
      <c r="G19" s="148" t="n">
        <f aca="false">IF(E19&gt;F19,F19,E19)</f>
        <v>26.84</v>
      </c>
      <c r="H19" s="149" t="n">
        <v>17</v>
      </c>
      <c r="I19" s="150"/>
    </row>
    <row r="20" customFormat="false" ht="12.75" hidden="false" customHeight="false" outlineLevel="0" collapsed="false">
      <c r="A20" s="144" t="n">
        <v>26</v>
      </c>
      <c r="B20" s="83"/>
      <c r="C20" s="145" t="s">
        <v>114</v>
      </c>
      <c r="D20" s="85" t="s">
        <v>193</v>
      </c>
      <c r="E20" s="146" t="n">
        <v>38.07</v>
      </c>
      <c r="F20" s="146" t="n">
        <v>27.3</v>
      </c>
      <c r="G20" s="148" t="n">
        <f aca="false">IF(E20&gt;F20,F20,E20)</f>
        <v>27.3</v>
      </c>
      <c r="H20" s="149" t="n">
        <v>18</v>
      </c>
      <c r="I20" s="153"/>
    </row>
    <row r="21" customFormat="false" ht="12.75" hidden="false" customHeight="false" outlineLevel="0" collapsed="false">
      <c r="A21" s="144" t="n">
        <v>20</v>
      </c>
      <c r="B21" s="83"/>
      <c r="C21" s="145" t="s">
        <v>75</v>
      </c>
      <c r="D21" s="145" t="s">
        <v>194</v>
      </c>
      <c r="E21" s="146" t="n">
        <v>30.99</v>
      </c>
      <c r="F21" s="152" t="n">
        <v>29.18</v>
      </c>
      <c r="G21" s="148" t="n">
        <f aca="false">IF(E21&gt;F21,F21,E21)</f>
        <v>29.18</v>
      </c>
      <c r="H21" s="149" t="n">
        <v>19</v>
      </c>
      <c r="I21" s="150"/>
    </row>
    <row r="22" customFormat="false" ht="12.75" hidden="false" customHeight="false" outlineLevel="0" collapsed="false">
      <c r="A22" s="144" t="n">
        <v>16</v>
      </c>
      <c r="B22" s="83"/>
      <c r="C22" s="145" t="s">
        <v>151</v>
      </c>
      <c r="D22" s="85" t="s">
        <v>195</v>
      </c>
      <c r="E22" s="146" t="n">
        <v>32.38</v>
      </c>
      <c r="F22" s="152" t="s">
        <v>144</v>
      </c>
      <c r="G22" s="148" t="n">
        <f aca="false">IF(E22&gt;F22,F22,E22)</f>
        <v>32.38</v>
      </c>
      <c r="H22" s="149" t="n">
        <v>20</v>
      </c>
      <c r="I22" s="150"/>
    </row>
    <row r="23" customFormat="false" ht="12.75" hidden="false" customHeight="false" outlineLevel="0" collapsed="false">
      <c r="A23" s="144" t="n">
        <v>31</v>
      </c>
      <c r="B23" s="83"/>
      <c r="C23" s="96" t="s">
        <v>117</v>
      </c>
      <c r="D23" s="96" t="s">
        <v>196</v>
      </c>
      <c r="E23" s="146" t="n">
        <v>35.8</v>
      </c>
      <c r="F23" s="152" t="n">
        <v>33.9</v>
      </c>
      <c r="G23" s="148" t="n">
        <f aca="false">IF(E23&gt;F23,F23,E23)</f>
        <v>33.9</v>
      </c>
      <c r="H23" s="149" t="n">
        <v>21</v>
      </c>
    </row>
    <row r="24" customFormat="false" ht="12.75" hidden="false" customHeight="false" outlineLevel="0" collapsed="false">
      <c r="A24" s="144" t="n">
        <v>32</v>
      </c>
      <c r="B24" s="83"/>
      <c r="C24" s="96" t="s">
        <v>117</v>
      </c>
      <c r="D24" s="85" t="s">
        <v>197</v>
      </c>
      <c r="E24" s="146" t="n">
        <v>36.06</v>
      </c>
      <c r="F24" s="146" t="n">
        <v>37.45</v>
      </c>
      <c r="G24" s="148" t="n">
        <f aca="false">IF(E24&gt;F24,F24,E24)</f>
        <v>36.06</v>
      </c>
      <c r="H24" s="149" t="n">
        <v>22</v>
      </c>
    </row>
    <row r="25" customFormat="false" ht="12.75" hidden="false" customHeight="false" outlineLevel="0" collapsed="false">
      <c r="A25" s="144" t="n">
        <v>33</v>
      </c>
      <c r="B25" s="83"/>
      <c r="C25" s="96" t="s">
        <v>117</v>
      </c>
      <c r="D25" s="85" t="s">
        <v>198</v>
      </c>
      <c r="E25" s="146" t="n">
        <v>40.66</v>
      </c>
      <c r="F25" s="152" t="n">
        <v>37.1</v>
      </c>
      <c r="G25" s="148" t="n">
        <f aca="false">IF(E25&gt;F25,F25,E25)</f>
        <v>37.1</v>
      </c>
      <c r="H25" s="149" t="n">
        <v>23</v>
      </c>
      <c r="I25" s="150"/>
    </row>
    <row r="26" customFormat="false" ht="12.75" hidden="false" customHeight="false" outlineLevel="0" collapsed="false">
      <c r="A26" s="144" t="n">
        <v>29</v>
      </c>
      <c r="B26" s="83"/>
      <c r="C26" s="96" t="s">
        <v>117</v>
      </c>
      <c r="D26" s="96" t="s">
        <v>199</v>
      </c>
      <c r="E26" s="146" t="n">
        <v>39.56</v>
      </c>
      <c r="F26" s="152" t="n">
        <v>38.09</v>
      </c>
      <c r="G26" s="148" t="n">
        <f aca="false">IF(E26&gt;F26,F26,E26)</f>
        <v>38.09</v>
      </c>
      <c r="H26" s="149" t="n">
        <v>24</v>
      </c>
      <c r="I26" s="150"/>
    </row>
    <row r="27" customFormat="false" ht="12.75" hidden="false" customHeight="false" outlineLevel="0" collapsed="false">
      <c r="A27" s="144" t="n">
        <v>34</v>
      </c>
      <c r="B27" s="83"/>
      <c r="C27" s="96" t="s">
        <v>117</v>
      </c>
      <c r="D27" s="85" t="s">
        <v>200</v>
      </c>
      <c r="E27" s="146" t="n">
        <v>42.43</v>
      </c>
      <c r="F27" s="146" t="n">
        <v>42.25</v>
      </c>
      <c r="G27" s="148" t="n">
        <f aca="false">IF(E27&gt;F27,F27,E27)</f>
        <v>42.25</v>
      </c>
      <c r="H27" s="149" t="n">
        <v>25</v>
      </c>
      <c r="I27" s="150"/>
    </row>
    <row r="28" customFormat="false" ht="12.75" hidden="false" customHeight="false" outlineLevel="0" collapsed="false">
      <c r="A28" s="144" t="n">
        <v>35</v>
      </c>
      <c r="B28" s="83"/>
      <c r="C28" s="96" t="s">
        <v>58</v>
      </c>
      <c r="D28" s="96" t="s">
        <v>201</v>
      </c>
      <c r="E28" s="146" t="n">
        <v>45.94</v>
      </c>
      <c r="F28" s="152" t="s">
        <v>144</v>
      </c>
      <c r="G28" s="148" t="n">
        <f aca="false">IF(E28&gt;F28,F28,E28)</f>
        <v>45.94</v>
      </c>
      <c r="H28" s="149" t="n">
        <v>26</v>
      </c>
      <c r="I28" s="153"/>
    </row>
    <row r="29" customFormat="false" ht="12.75" hidden="false" customHeight="false" outlineLevel="0" collapsed="false">
      <c r="A29" s="68" t="s">
        <v>125</v>
      </c>
      <c r="B29" s="68" t="s">
        <v>126</v>
      </c>
      <c r="C29" s="68" t="s">
        <v>127</v>
      </c>
      <c r="D29" s="68" t="s">
        <v>128</v>
      </c>
      <c r="E29" s="71" t="s">
        <v>129</v>
      </c>
      <c r="F29" s="68" t="s">
        <v>130</v>
      </c>
      <c r="G29" s="139" t="s">
        <v>131</v>
      </c>
      <c r="H29" s="140" t="s">
        <v>132</v>
      </c>
      <c r="I29" s="141"/>
    </row>
    <row r="30" customFormat="false" ht="12.75" hidden="false" customHeight="false" outlineLevel="0" collapsed="false">
      <c r="A30" s="79" t="s">
        <v>133</v>
      </c>
      <c r="B30" s="79" t="s">
        <v>134</v>
      </c>
      <c r="C30" s="79" t="s">
        <v>171</v>
      </c>
      <c r="D30" s="142" t="s">
        <v>172</v>
      </c>
      <c r="E30" s="82" t="s">
        <v>137</v>
      </c>
      <c r="F30" s="79" t="s">
        <v>137</v>
      </c>
      <c r="G30" s="143" t="s">
        <v>138</v>
      </c>
      <c r="H30" s="79" t="s">
        <v>139</v>
      </c>
      <c r="I30" s="141"/>
    </row>
    <row r="31" customFormat="false" ht="12.75" hidden="false" customHeight="false" outlineLevel="0" collapsed="false">
      <c r="A31" s="144" t="n">
        <v>9</v>
      </c>
      <c r="B31" s="83"/>
      <c r="C31" s="145" t="s">
        <v>145</v>
      </c>
      <c r="D31" s="145" t="s">
        <v>202</v>
      </c>
      <c r="E31" s="146" t="s">
        <v>164</v>
      </c>
      <c r="F31" s="152" t="s">
        <v>164</v>
      </c>
      <c r="G31" s="148" t="str">
        <f aca="false">IF(E31&gt;F31,F31,E31)</f>
        <v>/</v>
      </c>
      <c r="H31" s="148" t="str">
        <f aca="false">IF(F31&gt;G31,G31,F31)</f>
        <v>/</v>
      </c>
      <c r="I31" s="153"/>
    </row>
    <row r="32" customFormat="false" ht="12.75" hidden="false" customHeight="false" outlineLevel="0" collapsed="false">
      <c r="A32" s="144" t="n">
        <v>10</v>
      </c>
      <c r="B32" s="83"/>
      <c r="C32" s="167" t="s">
        <v>145</v>
      </c>
      <c r="D32" s="158" t="s">
        <v>203</v>
      </c>
      <c r="E32" s="146" t="s">
        <v>164</v>
      </c>
      <c r="F32" s="152" t="s">
        <v>164</v>
      </c>
      <c r="G32" s="148" t="str">
        <f aca="false">IF(E32&gt;F32,F32,E32)</f>
        <v>/</v>
      </c>
      <c r="H32" s="148" t="str">
        <f aca="false">IF(F32&gt;G32,G32,F32)</f>
        <v>/</v>
      </c>
      <c r="I32" s="150"/>
    </row>
    <row r="33" customFormat="false" ht="12.75" hidden="false" customHeight="false" outlineLevel="0" collapsed="false">
      <c r="A33" s="144" t="n">
        <v>11</v>
      </c>
      <c r="B33" s="83"/>
      <c r="C33" s="167" t="s">
        <v>145</v>
      </c>
      <c r="D33" s="158" t="s">
        <v>204</v>
      </c>
      <c r="E33" s="146" t="s">
        <v>164</v>
      </c>
      <c r="F33" s="152" t="s">
        <v>164</v>
      </c>
      <c r="G33" s="148" t="str">
        <f aca="false">IF(E33&gt;F33,F33,E33)</f>
        <v>/</v>
      </c>
      <c r="H33" s="148" t="str">
        <f aca="false">IF(F33&gt;G33,G33,F33)</f>
        <v>/</v>
      </c>
      <c r="I33" s="150"/>
    </row>
    <row r="34" customFormat="false" ht="12.75" hidden="false" customHeight="false" outlineLevel="0" collapsed="false">
      <c r="A34" s="144" t="n">
        <v>13</v>
      </c>
      <c r="B34" s="83"/>
      <c r="C34" s="167" t="s">
        <v>151</v>
      </c>
      <c r="D34" s="158" t="s">
        <v>205</v>
      </c>
      <c r="E34" s="146" t="s">
        <v>164</v>
      </c>
      <c r="F34" s="152" t="s">
        <v>164</v>
      </c>
      <c r="G34" s="148" t="str">
        <f aca="false">IF(E34&gt;F34,F34,E34)</f>
        <v>/</v>
      </c>
      <c r="H34" s="148" t="str">
        <f aca="false">IF(F34&gt;G34,G34,F34)</f>
        <v>/</v>
      </c>
      <c r="I34" s="150"/>
    </row>
    <row r="35" customFormat="false" ht="12.75" hidden="false" customHeight="false" outlineLevel="0" collapsed="false">
      <c r="A35" s="144" t="n">
        <v>14</v>
      </c>
      <c r="B35" s="76"/>
      <c r="C35" s="167" t="s">
        <v>151</v>
      </c>
      <c r="D35" s="158" t="s">
        <v>206</v>
      </c>
      <c r="E35" s="146" t="s">
        <v>164</v>
      </c>
      <c r="F35" s="152" t="s">
        <v>164</v>
      </c>
      <c r="G35" s="148" t="str">
        <f aca="false">IF(E35&gt;F35,F35,E35)</f>
        <v>/</v>
      </c>
      <c r="H35" s="148" t="str">
        <f aca="false">IF(F35&gt;G35,G35,F35)</f>
        <v>/</v>
      </c>
      <c r="I35" s="153"/>
    </row>
    <row r="36" customFormat="false" ht="12.75" hidden="false" customHeight="false" outlineLevel="0" collapsed="false">
      <c r="A36" s="144" t="n">
        <v>17</v>
      </c>
      <c r="B36" s="82"/>
      <c r="C36" s="167" t="s">
        <v>151</v>
      </c>
      <c r="D36" s="158" t="s">
        <v>207</v>
      </c>
      <c r="E36" s="146" t="s">
        <v>164</v>
      </c>
      <c r="F36" s="152" t="s">
        <v>164</v>
      </c>
      <c r="G36" s="148" t="str">
        <f aca="false">IF(E36&gt;F36,F36,E36)</f>
        <v>/</v>
      </c>
      <c r="H36" s="148" t="str">
        <f aca="false">IF(F36&gt;G36,G36,F36)</f>
        <v>/</v>
      </c>
      <c r="I36" s="153"/>
    </row>
    <row r="37" customFormat="false" ht="12.75" hidden="false" customHeight="false" outlineLevel="0" collapsed="false">
      <c r="A37" s="144" t="n">
        <v>18</v>
      </c>
      <c r="B37" s="82"/>
      <c r="C37" s="167" t="s">
        <v>140</v>
      </c>
      <c r="D37" s="158" t="s">
        <v>208</v>
      </c>
      <c r="E37" s="146" t="s">
        <v>164</v>
      </c>
      <c r="F37" s="152" t="s">
        <v>164</v>
      </c>
      <c r="G37" s="148" t="str">
        <f aca="false">IF(E37&gt;F37,F37,E37)</f>
        <v>/</v>
      </c>
      <c r="H37" s="148" t="str">
        <f aca="false">IF(F37&gt;G37,G37,F37)</f>
        <v>/</v>
      </c>
      <c r="I37" s="150"/>
    </row>
    <row r="38" customFormat="false" ht="12.75" hidden="false" customHeight="false" outlineLevel="0" collapsed="false">
      <c r="A38" s="144" t="n">
        <v>22</v>
      </c>
      <c r="B38" s="82"/>
      <c r="C38" s="167" t="s">
        <v>75</v>
      </c>
      <c r="D38" s="158" t="s">
        <v>209</v>
      </c>
      <c r="E38" s="146" t="s">
        <v>164</v>
      </c>
      <c r="F38" s="152" t="s">
        <v>164</v>
      </c>
      <c r="G38" s="148" t="str">
        <f aca="false">IF(E38&gt;F38,F38,E38)</f>
        <v>/</v>
      </c>
      <c r="H38" s="148" t="str">
        <f aca="false">IF(F38&gt;G38,G38,F38)</f>
        <v>/</v>
      </c>
      <c r="I38" s="150"/>
    </row>
    <row r="39" customFormat="false" ht="12.75" hidden="false" customHeight="false" outlineLevel="0" collapsed="false">
      <c r="A39" s="144" t="n">
        <v>25</v>
      </c>
      <c r="B39" s="82"/>
      <c r="C39" s="167" t="s">
        <v>42</v>
      </c>
      <c r="D39" s="158" t="s">
        <v>210</v>
      </c>
      <c r="E39" s="146" t="s">
        <v>164</v>
      </c>
      <c r="F39" s="152" t="s">
        <v>164</v>
      </c>
      <c r="G39" s="148" t="str">
        <f aca="false">IF(E39&gt;F39,F39,E39)</f>
        <v>/</v>
      </c>
      <c r="H39" s="148" t="str">
        <f aca="false">IF(F39&gt;G39,G39,F39)</f>
        <v>/</v>
      </c>
      <c r="I39" s="150"/>
    </row>
    <row r="40" customFormat="false" ht="12.75" hidden="false" customHeight="false" outlineLevel="0" collapsed="false">
      <c r="A40" s="77"/>
      <c r="B40" s="77"/>
      <c r="C40" s="99"/>
      <c r="D40" s="99"/>
      <c r="E40" s="126"/>
      <c r="F40" s="77"/>
      <c r="G40" s="126"/>
      <c r="H40" s="165"/>
      <c r="I40" s="161"/>
    </row>
    <row r="41" customFormat="false" ht="12.75" hidden="false" customHeight="false" outlineLevel="0" collapsed="false">
      <c r="A41" s="77"/>
      <c r="B41" s="77"/>
      <c r="C41" s="99"/>
      <c r="D41" s="99"/>
      <c r="E41" s="126"/>
      <c r="F41" s="126"/>
      <c r="G41" s="126"/>
      <c r="H41" s="165"/>
      <c r="I41" s="161"/>
    </row>
    <row r="42" customFormat="false" ht="12.75" hidden="false" customHeight="false" outlineLevel="0" collapsed="false">
      <c r="A42" s="77"/>
      <c r="B42" s="77"/>
      <c r="C42" s="99"/>
      <c r="D42" s="99"/>
      <c r="E42" s="126"/>
      <c r="F42" s="77"/>
      <c r="G42" s="126"/>
      <c r="H42" s="165"/>
      <c r="I42" s="161"/>
    </row>
    <row r="43" customFormat="false" ht="12.75" hidden="false" customHeight="false" outlineLevel="0" collapsed="false">
      <c r="A43" s="77"/>
      <c r="B43" s="77"/>
      <c r="C43" s="99"/>
      <c r="D43" s="99"/>
      <c r="E43" s="126"/>
      <c r="F43" s="77"/>
      <c r="G43" s="126"/>
      <c r="H43" s="165"/>
      <c r="I43" s="126"/>
    </row>
    <row r="44" customFormat="false" ht="12.75" hidden="false" customHeight="false" outlineLevel="0" collapsed="false">
      <c r="A44" s="77"/>
      <c r="B44" s="77"/>
      <c r="C44" s="99"/>
      <c r="D44" s="99"/>
      <c r="E44" s="126"/>
      <c r="F44" s="77"/>
      <c r="G44" s="126"/>
      <c r="H44" s="166"/>
      <c r="I44" s="161"/>
    </row>
    <row r="45" customFormat="false" ht="12.75" hidden="false" customHeight="false" outlineLevel="0" collapsed="false">
      <c r="A45" s="77"/>
      <c r="B45" s="77"/>
      <c r="C45" s="99"/>
      <c r="D45" s="99"/>
      <c r="E45" s="126"/>
      <c r="F45" s="77"/>
      <c r="G45" s="126"/>
      <c r="H45" s="166"/>
      <c r="I45" s="161"/>
    </row>
    <row r="46" customFormat="false" ht="12.75" hidden="false" customHeight="false" outlineLevel="0" collapsed="false">
      <c r="A46" s="77"/>
      <c r="B46" s="77"/>
      <c r="C46" s="99"/>
      <c r="D46" s="99"/>
      <c r="E46" s="126"/>
      <c r="F46" s="77"/>
      <c r="G46" s="126"/>
      <c r="H46" s="166"/>
      <c r="I46" s="161"/>
    </row>
    <row r="47" customFormat="false" ht="12.75" hidden="false" customHeight="false" outlineLevel="0" collapsed="false">
      <c r="A47" s="162"/>
      <c r="B47" s="77"/>
      <c r="C47" s="99"/>
      <c r="D47" s="160"/>
      <c r="E47" s="163"/>
      <c r="F47" s="162"/>
      <c r="G47" s="126"/>
      <c r="H47" s="78"/>
      <c r="I47" s="163"/>
    </row>
    <row r="48" customFormat="false" ht="12.75" hidden="false" customHeight="false" outlineLevel="0" collapsed="false">
      <c r="A48" s="162"/>
      <c r="B48" s="162"/>
      <c r="C48" s="160"/>
      <c r="D48" s="160"/>
      <c r="E48" s="163"/>
      <c r="F48" s="162"/>
      <c r="G48" s="126"/>
      <c r="H48" s="78"/>
      <c r="I48" s="78"/>
    </row>
    <row r="49" customFormat="false" ht="12.75" hidden="false" customHeight="false" outlineLevel="0" collapsed="false">
      <c r="A49" s="162"/>
      <c r="B49" s="162"/>
      <c r="C49" s="160"/>
      <c r="D49" s="160"/>
      <c r="E49" s="163"/>
      <c r="F49" s="162"/>
      <c r="G49" s="126"/>
      <c r="H49" s="78"/>
      <c r="I49" s="78"/>
    </row>
    <row r="50" customFormat="false" ht="12.75" hidden="false" customHeight="false" outlineLevel="0" collapsed="false">
      <c r="A50" s="162"/>
      <c r="B50" s="162"/>
      <c r="C50" s="160"/>
      <c r="D50" s="160"/>
      <c r="E50" s="163"/>
      <c r="F50" s="162"/>
      <c r="G50" s="126"/>
      <c r="H50" s="78"/>
      <c r="I50" s="78"/>
    </row>
    <row r="51" customFormat="false" ht="12.75" hidden="false" customHeight="false" outlineLevel="0" collapsed="false">
      <c r="A51" s="162"/>
      <c r="B51" s="162"/>
      <c r="C51" s="160"/>
      <c r="D51" s="160"/>
      <c r="E51" s="163"/>
      <c r="F51" s="162"/>
      <c r="G51" s="126"/>
      <c r="H51" s="78"/>
      <c r="I51" s="163"/>
    </row>
    <row r="52" customFormat="false" ht="12.75" hidden="false" customHeight="false" outlineLevel="0" collapsed="false">
      <c r="A52" s="78"/>
      <c r="B52" s="162"/>
      <c r="C52" s="78"/>
      <c r="D52" s="78"/>
      <c r="E52" s="78"/>
      <c r="F52" s="78"/>
      <c r="G52" s="126"/>
      <c r="H52" s="78"/>
      <c r="I52" s="78"/>
    </row>
    <row r="53" customFormat="false" ht="12.75" hidden="false" customHeight="false" outlineLevel="0" collapsed="false">
      <c r="A53" s="78"/>
      <c r="B53" s="162"/>
      <c r="C53" s="78"/>
      <c r="D53" s="78"/>
      <c r="E53" s="78"/>
      <c r="F53" s="78"/>
      <c r="G53" s="126"/>
      <c r="H53" s="78"/>
      <c r="I53" s="78"/>
    </row>
    <row r="54" customFormat="false" ht="12.75" hidden="false" customHeight="false" outlineLevel="0" collapsed="false">
      <c r="A54" s="78"/>
      <c r="B54" s="162"/>
      <c r="C54" s="78"/>
      <c r="D54" s="78"/>
      <c r="E54" s="78"/>
      <c r="F54" s="78"/>
      <c r="G54" s="126"/>
      <c r="H54" s="78"/>
      <c r="I54" s="78"/>
    </row>
    <row r="55" customFormat="false" ht="12.75" hidden="false" customHeight="false" outlineLevel="0" collapsed="false">
      <c r="A55" s="78"/>
      <c r="B55" s="162"/>
      <c r="C55" s="78"/>
      <c r="D55" s="78"/>
      <c r="E55" s="78"/>
      <c r="F55" s="78"/>
      <c r="G55" s="126"/>
      <c r="H55" s="78"/>
      <c r="I55" s="78"/>
    </row>
    <row r="56" customFormat="false" ht="12.75" hidden="false" customHeight="false" outlineLevel="0" collapsed="false">
      <c r="A56" s="78"/>
      <c r="B56" s="162"/>
      <c r="C56" s="78"/>
      <c r="D56" s="78"/>
      <c r="E56" s="78"/>
      <c r="F56" s="78"/>
      <c r="G56" s="126"/>
      <c r="H56" s="78"/>
      <c r="I56" s="78"/>
    </row>
    <row r="57" customFormat="false" ht="12.75" hidden="false" customHeight="false" outlineLevel="0" collapsed="false">
      <c r="A57" s="78"/>
      <c r="B57" s="162"/>
      <c r="C57" s="78"/>
      <c r="D57" s="78"/>
      <c r="E57" s="78"/>
      <c r="F57" s="78"/>
      <c r="G57" s="126"/>
      <c r="H57" s="78"/>
      <c r="I57" s="78"/>
    </row>
    <row r="58" customFormat="false" ht="12.75" hidden="false" customHeight="false" outlineLevel="0" collapsed="false">
      <c r="A58" s="78"/>
      <c r="B58" s="162"/>
      <c r="C58" s="78"/>
      <c r="D58" s="78"/>
      <c r="E58" s="78"/>
      <c r="F58" s="78"/>
      <c r="G58" s="126"/>
      <c r="H58" s="78"/>
      <c r="I58" s="78"/>
    </row>
    <row r="59" customFormat="false" ht="12.75" hidden="false" customHeight="false" outlineLevel="0" collapsed="false">
      <c r="A59" s="78"/>
      <c r="B59" s="162"/>
      <c r="C59" s="78"/>
      <c r="D59" s="78"/>
      <c r="E59" s="78"/>
      <c r="F59" s="78"/>
      <c r="G59" s="126"/>
      <c r="H59" s="78"/>
      <c r="I59" s="78"/>
    </row>
    <row r="60" customFormat="false" ht="12.75" hidden="false" customHeight="false" outlineLevel="0" collapsed="false">
      <c r="A60" s="78"/>
      <c r="B60" s="162"/>
      <c r="C60" s="78"/>
      <c r="D60" s="78"/>
      <c r="E60" s="78"/>
      <c r="F60" s="78"/>
      <c r="G60" s="126"/>
      <c r="H60" s="78"/>
      <c r="I60" s="78"/>
    </row>
    <row r="61" customFormat="false" ht="12.75" hidden="false" customHeight="false" outlineLevel="0" collapsed="false">
      <c r="A61" s="78"/>
      <c r="B61" s="162"/>
      <c r="C61" s="78"/>
      <c r="D61" s="78"/>
      <c r="E61" s="78"/>
      <c r="F61" s="78"/>
      <c r="G61" s="126"/>
      <c r="H61" s="78"/>
      <c r="I61" s="78"/>
    </row>
    <row r="62" customFormat="false" ht="12.75" hidden="false" customHeight="false" outlineLevel="0" collapsed="false">
      <c r="A62" s="78"/>
      <c r="B62" s="162"/>
      <c r="C62" s="78"/>
      <c r="D62" s="78"/>
      <c r="E62" s="78"/>
      <c r="F62" s="78"/>
      <c r="G62" s="126"/>
      <c r="H62" s="78"/>
      <c r="I62" s="78"/>
    </row>
    <row r="63" customFormat="false" ht="12.75" hidden="false" customHeight="false" outlineLevel="0" collapsed="false">
      <c r="A63" s="78"/>
      <c r="B63" s="162"/>
      <c r="C63" s="78"/>
      <c r="D63" s="78"/>
      <c r="E63" s="78"/>
      <c r="F63" s="78"/>
      <c r="G63" s="126"/>
      <c r="H63" s="78"/>
      <c r="I63" s="78"/>
    </row>
    <row r="64" customFormat="false" ht="12.75" hidden="false" customHeight="false" outlineLevel="0" collapsed="false">
      <c r="A64" s="78"/>
      <c r="B64" s="162"/>
      <c r="C64" s="99"/>
      <c r="D64" s="99"/>
      <c r="E64" s="78"/>
      <c r="F64" s="78"/>
      <c r="G64" s="126"/>
      <c r="H64" s="78"/>
      <c r="I64" s="78"/>
    </row>
    <row r="65" customFormat="false" ht="12.75" hidden="false" customHeight="false" outlineLevel="0" collapsed="false">
      <c r="A65" s="78"/>
      <c r="B65" s="162"/>
      <c r="C65" s="99"/>
      <c r="D65" s="99"/>
      <c r="E65" s="78"/>
      <c r="F65" s="78"/>
      <c r="G65" s="126"/>
      <c r="H65" s="78"/>
      <c r="I65" s="78"/>
    </row>
    <row r="66" customFormat="false" ht="12.75" hidden="false" customHeight="false" outlineLevel="0" collapsed="false">
      <c r="A66" s="78"/>
      <c r="B66" s="162"/>
      <c r="C66" s="99"/>
      <c r="D66" s="99"/>
      <c r="E66" s="78"/>
      <c r="F66" s="78"/>
      <c r="G66" s="126"/>
      <c r="H66" s="78"/>
      <c r="I66" s="78"/>
    </row>
    <row r="67" customFormat="false" ht="12.75" hidden="false" customHeight="false" outlineLevel="0" collapsed="false">
      <c r="A67" s="78"/>
      <c r="B67" s="162"/>
      <c r="C67" s="99"/>
      <c r="D67" s="99"/>
      <c r="E67" s="78"/>
      <c r="F67" s="78"/>
      <c r="G67" s="126"/>
      <c r="H67" s="78"/>
      <c r="I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  <c r="I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  <c r="I69" s="78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  <c r="I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  <c r="I71" s="78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  <c r="I72" s="78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  <c r="I73" s="78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  <c r="I74" s="78"/>
    </row>
  </sheetData>
  <printOptions headings="false" gridLines="false" gridLinesSet="true" horizontalCentered="false" verticalCentered="false"/>
  <pageMargins left="0.39375" right="0.39375" top="0.590972222222222" bottom="0.39375" header="0.315277777777778" footer="0.511811023622047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Výsledková listina - "BĚH 60m překážek" - CHLAPCI - 10.října 2009 - ZPV ZÁMĚ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1T09:48:16Z</dcterms:created>
  <dc:creator>UŽIVATEL</dc:creator>
  <dc:description/>
  <dc:language>en-US</dc:language>
  <cp:lastModifiedBy>Otto Ptáček</cp:lastModifiedBy>
  <cp:lastPrinted>2009-10-12T08:15:30Z</cp:lastPrinted>
  <dcterms:modified xsi:type="dcterms:W3CDTF">2009-10-12T12:24:54Z</dcterms:modified>
  <cp:revision>0</cp:revision>
  <dc:subject/>
  <dc:title/>
</cp:coreProperties>
</file>