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     VÝSLEDKOVÁ  LISTINA SOUTĚŽE "O POHÁR PODORLICKÉ LIGY" V POŽÁRNÍM ÚTOKU</t>
  </si>
  <si>
    <t xml:space="preserve">MÍSTO KONÁNÍ      :</t>
  </si>
  <si>
    <t xml:space="preserve">Vysokov</t>
  </si>
  <si>
    <t xml:space="preserve">TERMÍN KONÁNÍ    :</t>
  </si>
  <si>
    <t xml:space="preserve">START.</t>
  </si>
  <si>
    <t xml:space="preserve">Ž E N Y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Vrbice</t>
  </si>
  <si>
    <t xml:space="preserve">Houdkovice</t>
  </si>
  <si>
    <t xml:space="preserve">Plačice</t>
  </si>
  <si>
    <t xml:space="preserve">Kvasiny - DKY</t>
  </si>
  <si>
    <t xml:space="preserve">Lukavice</t>
  </si>
  <si>
    <t xml:space="preserve">Chábory</t>
  </si>
  <si>
    <t xml:space="preserve">Vršovka</t>
  </si>
  <si>
    <t xml:space="preserve">NP</t>
  </si>
  <si>
    <t xml:space="preserve">Jílovice - DKY</t>
  </si>
  <si>
    <t xml:space="preserve">Jílovice</t>
  </si>
  <si>
    <t xml:space="preserve">Kvasiny</t>
  </si>
  <si>
    <r>
      <rPr>
        <sz val="10"/>
        <rFont val="Arial"/>
        <family val="2"/>
        <charset val="238"/>
      </rPr>
      <t xml:space="preserve">NEJRYCHLEJŠÍ PROUDAŘKA: Michaela Adam</t>
    </r>
    <r>
      <rPr>
        <b val="true"/>
        <sz val="10"/>
        <rFont val="Arial"/>
        <family val="2"/>
        <charset val="238"/>
      </rPr>
      <t xml:space="preserve">ová</t>
    </r>
    <r>
      <rPr>
        <sz val="10"/>
        <rFont val="Arial"/>
        <family val="2"/>
        <charset val="238"/>
      </rPr>
      <t xml:space="preserve"> LP Vysokov 17,27s</t>
    </r>
  </si>
  <si>
    <t xml:space="preserve">M U Ž I</t>
  </si>
  <si>
    <t xml:space="preserve">Havlovice</t>
  </si>
  <si>
    <t xml:space="preserve">Nahořany B</t>
  </si>
  <si>
    <t xml:space="preserve">Sněžné</t>
  </si>
  <si>
    <t xml:space="preserve">Lodín</t>
  </si>
  <si>
    <t xml:space="preserve">Nahořany A</t>
  </si>
  <si>
    <t xml:space="preserve">Havlovice B</t>
  </si>
  <si>
    <t xml:space="preserve">Provoz</t>
  </si>
  <si>
    <t xml:space="preserve">Semechnice</t>
  </si>
  <si>
    <t xml:space="preserve">Zálší Sport</t>
  </si>
  <si>
    <t xml:space="preserve">Bukovice</t>
  </si>
  <si>
    <t xml:space="preserve">NEJRYCHLEJŠÍ PROUDAŘ: Jaroslav Kábrt, LP Havlovice, 16,7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8" min="3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1</v>
      </c>
      <c r="C3" s="2" t="s">
        <v>2</v>
      </c>
      <c r="D3" s="2"/>
      <c r="E3" s="2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3"/>
      <c r="D4" s="3"/>
      <c r="E4" s="3"/>
      <c r="F4" s="3"/>
      <c r="G4" s="3"/>
      <c r="H4" s="1"/>
      <c r="I4" s="1"/>
    </row>
    <row r="5" customFormat="false" ht="12.75" hidden="false" customHeight="false" outlineLevel="0" collapsed="false">
      <c r="A5" s="1"/>
      <c r="B5" s="1" t="s">
        <v>3</v>
      </c>
      <c r="C5" s="4" t="n">
        <v>45164</v>
      </c>
      <c r="D5" s="4"/>
      <c r="E5" s="4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5"/>
      <c r="D6" s="5"/>
      <c r="E6" s="5"/>
      <c r="F6" s="3"/>
      <c r="G6" s="1"/>
      <c r="H6" s="1"/>
      <c r="I6" s="1"/>
    </row>
    <row r="7" customFormat="false" ht="12.75" hidden="false" customHeight="false" outlineLevel="0" collapsed="false">
      <c r="A7" s="6" t="s">
        <v>4</v>
      </c>
      <c r="B7" s="6" t="s">
        <v>5</v>
      </c>
      <c r="C7" s="7" t="s">
        <v>6</v>
      </c>
      <c r="D7" s="7"/>
      <c r="E7" s="8" t="s">
        <v>7</v>
      </c>
      <c r="F7" s="7" t="s">
        <v>6</v>
      </c>
      <c r="G7" s="7"/>
      <c r="H7" s="8" t="s">
        <v>7</v>
      </c>
      <c r="I7" s="8" t="s">
        <v>8</v>
      </c>
      <c r="J7" s="6" t="s">
        <v>9</v>
      </c>
      <c r="K7" s="9" t="s">
        <v>10</v>
      </c>
    </row>
    <row r="8" customFormat="false" ht="12.75" hidden="false" customHeight="false" outlineLevel="0" collapsed="false">
      <c r="A8" s="10" t="s">
        <v>11</v>
      </c>
      <c r="B8" s="10" t="s">
        <v>12</v>
      </c>
      <c r="C8" s="11" t="s">
        <v>13</v>
      </c>
      <c r="D8" s="10" t="s">
        <v>14</v>
      </c>
      <c r="E8" s="12" t="s">
        <v>15</v>
      </c>
      <c r="F8" s="11" t="s">
        <v>13</v>
      </c>
      <c r="G8" s="10" t="s">
        <v>14</v>
      </c>
      <c r="H8" s="12" t="s">
        <v>16</v>
      </c>
      <c r="I8" s="12" t="s">
        <v>17</v>
      </c>
      <c r="J8" s="10" t="s">
        <v>18</v>
      </c>
      <c r="K8" s="13" t="s">
        <v>19</v>
      </c>
    </row>
    <row r="9" customFormat="false" ht="12.75" hidden="false" customHeight="false" outlineLevel="0" collapsed="false">
      <c r="A9" s="14" t="n">
        <v>1</v>
      </c>
      <c r="B9" s="15" t="s">
        <v>2</v>
      </c>
      <c r="C9" s="16" t="n">
        <v>17.27</v>
      </c>
      <c r="D9" s="16" t="n">
        <v>17.35</v>
      </c>
      <c r="E9" s="17" t="n">
        <f aca="false">IF(C9&lt;D9,D9,C9)</f>
        <v>17.35</v>
      </c>
      <c r="F9" s="18" t="n">
        <v>17.64</v>
      </c>
      <c r="G9" s="18" t="n">
        <v>18.03</v>
      </c>
      <c r="H9" s="17" t="n">
        <f aca="false">IF(F9&lt;G9,G9,F9)</f>
        <v>18.03</v>
      </c>
      <c r="I9" s="17" t="n">
        <f aca="false">IF(E9&lt;H9,E9,H9)</f>
        <v>17.35</v>
      </c>
      <c r="J9" s="7" t="n">
        <v>1</v>
      </c>
      <c r="K9" s="7" t="n">
        <v>6</v>
      </c>
    </row>
    <row r="10" customFormat="false" ht="12.75" hidden="false" customHeight="false" outlineLevel="0" collapsed="false">
      <c r="A10" s="14" t="n">
        <v>4</v>
      </c>
      <c r="B10" s="15" t="s">
        <v>20</v>
      </c>
      <c r="C10" s="7" t="n">
        <v>21.4</v>
      </c>
      <c r="D10" s="19" t="n">
        <v>17.9</v>
      </c>
      <c r="E10" s="17" t="n">
        <f aca="false">IF(C10&lt;D10,D10,C10)</f>
        <v>21.4</v>
      </c>
      <c r="F10" s="19" t="n">
        <v>17.75</v>
      </c>
      <c r="G10" s="19" t="n">
        <v>18.64</v>
      </c>
      <c r="H10" s="17" t="n">
        <f aca="false">IF(F10&lt;G10,G10,F10)</f>
        <v>18.64</v>
      </c>
      <c r="I10" s="17" t="n">
        <f aca="false">IF(E10&lt;H10,E10,H10)</f>
        <v>18.64</v>
      </c>
      <c r="J10" s="7" t="n">
        <v>2</v>
      </c>
      <c r="K10" s="7" t="n">
        <v>5</v>
      </c>
    </row>
    <row r="11" customFormat="false" ht="12.75" hidden="false" customHeight="false" outlineLevel="0" collapsed="false">
      <c r="A11" s="14" t="n">
        <v>10</v>
      </c>
      <c r="B11" s="15" t="s">
        <v>21</v>
      </c>
      <c r="C11" s="19" t="n">
        <v>18.64</v>
      </c>
      <c r="D11" s="19" t="n">
        <v>17.96</v>
      </c>
      <c r="E11" s="17" t="n">
        <f aca="false">IF(C11&lt;D11,D11,C11)</f>
        <v>18.64</v>
      </c>
      <c r="F11" s="19" t="n">
        <v>21.21</v>
      </c>
      <c r="G11" s="19" t="n">
        <v>21.06</v>
      </c>
      <c r="H11" s="20" t="n">
        <f aca="false">IF(F11&lt;G11,G11,F11)</f>
        <v>21.21</v>
      </c>
      <c r="I11" s="17" t="n">
        <f aca="false">IF(E11&lt;H11,E11,H11)</f>
        <v>18.64</v>
      </c>
      <c r="J11" s="7" t="n">
        <v>3</v>
      </c>
      <c r="K11" s="7" t="n">
        <v>5</v>
      </c>
    </row>
    <row r="12" customFormat="false" ht="12.75" hidden="false" customHeight="false" outlineLevel="0" collapsed="false">
      <c r="A12" s="14" t="n">
        <v>9</v>
      </c>
      <c r="B12" s="15" t="s">
        <v>22</v>
      </c>
      <c r="C12" s="19" t="n">
        <v>19.2</v>
      </c>
      <c r="D12" s="19" t="n">
        <v>18.33</v>
      </c>
      <c r="E12" s="17" t="n">
        <f aca="false">IF(C12&lt;D12,D12,C12)</f>
        <v>19.2</v>
      </c>
      <c r="F12" s="19" t="n">
        <v>19.59</v>
      </c>
      <c r="G12" s="19" t="n">
        <v>20.12</v>
      </c>
      <c r="H12" s="17" t="n">
        <f aca="false">IF(F12&lt;G12,G12,F12)</f>
        <v>20.12</v>
      </c>
      <c r="I12" s="17" t="n">
        <f aca="false">IF(E12&lt;H12,E12,H12)</f>
        <v>19.2</v>
      </c>
      <c r="J12" s="7" t="n">
        <v>4</v>
      </c>
      <c r="K12" s="7" t="n">
        <v>4</v>
      </c>
    </row>
    <row r="13" customFormat="false" ht="12.75" hidden="false" customHeight="false" outlineLevel="0" collapsed="false">
      <c r="A13" s="14" t="n">
        <v>11</v>
      </c>
      <c r="B13" s="15" t="s">
        <v>23</v>
      </c>
      <c r="C13" s="7" t="n">
        <v>19.45</v>
      </c>
      <c r="D13" s="19" t="n">
        <v>18.86</v>
      </c>
      <c r="E13" s="17" t="n">
        <f aca="false">IF(C13&lt;D13,D13,C13)</f>
        <v>19.45</v>
      </c>
      <c r="F13" s="19" t="n">
        <v>20.54</v>
      </c>
      <c r="G13" s="19" t="n">
        <v>19.88</v>
      </c>
      <c r="H13" s="17" t="n">
        <f aca="false">IF(F13&lt;G13,G13,F13)</f>
        <v>20.54</v>
      </c>
      <c r="I13" s="17" t="n">
        <f aca="false">IF(E13&lt;H13,E13,H13)</f>
        <v>19.45</v>
      </c>
      <c r="J13" s="7" t="n">
        <v>5</v>
      </c>
      <c r="K13" s="7" t="n">
        <v>3</v>
      </c>
    </row>
    <row r="14" customFormat="false" ht="12.75" hidden="false" customHeight="false" outlineLevel="0" collapsed="false">
      <c r="A14" s="14" t="n">
        <v>7</v>
      </c>
      <c r="B14" s="15" t="s">
        <v>24</v>
      </c>
      <c r="C14" s="19" t="n">
        <v>31.22</v>
      </c>
      <c r="D14" s="19" t="n">
        <v>31.41</v>
      </c>
      <c r="E14" s="17" t="n">
        <f aca="false">IF(C14&lt;D14,D14,C14)</f>
        <v>31.41</v>
      </c>
      <c r="F14" s="7" t="n">
        <v>20.28</v>
      </c>
      <c r="G14" s="7" t="n">
        <v>20.4</v>
      </c>
      <c r="H14" s="17" t="n">
        <f aca="false">IF(F14&lt;G14,G14,F14)</f>
        <v>20.4</v>
      </c>
      <c r="I14" s="17" t="n">
        <f aca="false">IF(E14&lt;H14,E14,H14)</f>
        <v>20.4</v>
      </c>
      <c r="J14" s="7" t="n">
        <v>6</v>
      </c>
      <c r="K14" s="7" t="n">
        <v>2</v>
      </c>
    </row>
    <row r="15" customFormat="false" ht="12.75" hidden="false" customHeight="false" outlineLevel="0" collapsed="false">
      <c r="A15" s="21" t="n">
        <v>5</v>
      </c>
      <c r="B15" s="22" t="s">
        <v>25</v>
      </c>
      <c r="C15" s="7" t="n">
        <v>20.41</v>
      </c>
      <c r="D15" s="19" t="n">
        <v>21.02</v>
      </c>
      <c r="E15" s="17" t="n">
        <f aca="false">IF(C15&lt;D15,D15,C15)</f>
        <v>21.02</v>
      </c>
      <c r="F15" s="19" t="n">
        <v>34.16</v>
      </c>
      <c r="G15" s="19" t="n">
        <v>34.19</v>
      </c>
      <c r="H15" s="17" t="n">
        <f aca="false">IF(F15&lt;G15,G15,F15)</f>
        <v>34.19</v>
      </c>
      <c r="I15" s="17" t="n">
        <f aca="false">IF(E15&lt;H15,E15,H15)</f>
        <v>21.02</v>
      </c>
      <c r="J15" s="7" t="n">
        <v>7</v>
      </c>
      <c r="K15" s="7" t="n">
        <v>1</v>
      </c>
    </row>
    <row r="16" customFormat="false" ht="12.75" hidden="false" customHeight="false" outlineLevel="0" collapsed="false">
      <c r="A16" s="21" t="n">
        <v>8</v>
      </c>
      <c r="B16" s="22" t="s">
        <v>26</v>
      </c>
      <c r="C16" s="16" t="s">
        <v>27</v>
      </c>
      <c r="D16" s="19" t="s">
        <v>27</v>
      </c>
      <c r="E16" s="17" t="str">
        <f aca="false">IF(C16&lt;D16,D16,C16)</f>
        <v>NP</v>
      </c>
      <c r="F16" s="19" t="n">
        <v>20.88</v>
      </c>
      <c r="G16" s="19" t="n">
        <v>21.05</v>
      </c>
      <c r="H16" s="17" t="n">
        <f aca="false">IF(F16&lt;G16,G16,F16)</f>
        <v>21.05</v>
      </c>
      <c r="I16" s="17" t="n">
        <f aca="false">IF(E16&lt;H16,E16,H16)</f>
        <v>21.05</v>
      </c>
      <c r="J16" s="14" t="n">
        <v>8</v>
      </c>
      <c r="K16" s="7" t="n">
        <v>0</v>
      </c>
    </row>
    <row r="17" customFormat="false" ht="12.75" hidden="false" customHeight="false" outlineLevel="0" collapsed="false">
      <c r="A17" s="14" t="n">
        <v>2</v>
      </c>
      <c r="B17" s="15" t="s">
        <v>28</v>
      </c>
      <c r="C17" s="7" t="n">
        <v>21.12</v>
      </c>
      <c r="D17" s="19" t="n">
        <v>19.05</v>
      </c>
      <c r="E17" s="17" t="n">
        <f aca="false">IF(C17&lt;D17,D17,C17)</f>
        <v>21.12</v>
      </c>
      <c r="F17" s="19" t="n">
        <v>19.05</v>
      </c>
      <c r="G17" s="19" t="n">
        <v>18.03</v>
      </c>
      <c r="H17" s="17" t="n">
        <f aca="false">IF(F17&lt;G17,G17,F17)</f>
        <v>19.05</v>
      </c>
      <c r="I17" s="17" t="n">
        <f aca="false">IF(E17&lt;H17,E17,H17)</f>
        <v>19.05</v>
      </c>
      <c r="J17" s="7" t="n">
        <v>9</v>
      </c>
      <c r="K17" s="7" t="n">
        <v>0</v>
      </c>
    </row>
    <row r="18" customFormat="false" ht="12.75" hidden="false" customHeight="false" outlineLevel="0" collapsed="false">
      <c r="A18" s="14" t="n">
        <v>6</v>
      </c>
      <c r="B18" s="15" t="s">
        <v>29</v>
      </c>
      <c r="C18" s="7" t="n">
        <v>20.35</v>
      </c>
      <c r="D18" s="19" t="n">
        <v>21.5</v>
      </c>
      <c r="E18" s="17" t="n">
        <f aca="false">IF(C18&lt;D18,D18,C18)</f>
        <v>21.5</v>
      </c>
      <c r="F18" s="19" t="n">
        <v>24.14</v>
      </c>
      <c r="G18" s="19" t="n">
        <v>20.91</v>
      </c>
      <c r="H18" s="17" t="n">
        <f aca="false">IF(F18&lt;G18,G18,F18)</f>
        <v>24.14</v>
      </c>
      <c r="I18" s="17" t="n">
        <f aca="false">IF(E18&lt;H18,E18,H18)</f>
        <v>21.5</v>
      </c>
      <c r="J18" s="7" t="n">
        <v>10</v>
      </c>
      <c r="K18" s="7" t="n">
        <v>0</v>
      </c>
    </row>
    <row r="19" customFormat="false" ht="12.75" hidden="false" customHeight="false" outlineLevel="0" collapsed="false">
      <c r="A19" s="14" t="n">
        <v>3</v>
      </c>
      <c r="B19" s="15" t="s">
        <v>30</v>
      </c>
      <c r="C19" s="19" t="n">
        <v>20.42</v>
      </c>
      <c r="D19" s="16" t="n">
        <v>23.19</v>
      </c>
      <c r="E19" s="17" t="n">
        <f aca="false">IF(C19&lt;D19,D19,C19)</f>
        <v>23.19</v>
      </c>
      <c r="F19" s="19" t="s">
        <v>27</v>
      </c>
      <c r="G19" s="16" t="s">
        <v>27</v>
      </c>
      <c r="H19" s="20" t="str">
        <f aca="false">IF(F19&lt;G19,G19,F19)</f>
        <v>NP</v>
      </c>
      <c r="I19" s="17" t="n">
        <f aca="false">IF(E19&lt;H19,E19,H19)</f>
        <v>23.19</v>
      </c>
      <c r="J19" s="7" t="n">
        <v>11</v>
      </c>
      <c r="K19" s="7" t="n">
        <v>0</v>
      </c>
    </row>
    <row r="28" customFormat="false" ht="12.75" hidden="false" customHeight="false" outlineLevel="0" collapsed="false">
      <c r="B28" s="23" t="s">
        <v>31</v>
      </c>
    </row>
  </sheetData>
  <mergeCells count="6">
    <mergeCell ref="C3:E3"/>
    <mergeCell ref="C4:G4"/>
    <mergeCell ref="C5:E5"/>
    <mergeCell ref="C6:E6"/>
    <mergeCell ref="C7:D7"/>
    <mergeCell ref="F7:G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99"/>
    <col collapsed="false" customWidth="true" hidden="false" outlineLevel="0" max="8" min="3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 t="s">
        <v>1</v>
      </c>
      <c r="C3" s="2" t="s">
        <v>2</v>
      </c>
      <c r="D3" s="2"/>
      <c r="E3" s="2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3"/>
      <c r="D4" s="3"/>
      <c r="E4" s="3"/>
      <c r="F4" s="3"/>
      <c r="G4" s="3"/>
      <c r="H4" s="1"/>
      <c r="I4" s="1"/>
    </row>
    <row r="5" customFormat="false" ht="13.5" hidden="false" customHeight="true" outlineLevel="0" collapsed="false">
      <c r="A5" s="1"/>
      <c r="B5" s="1" t="s">
        <v>3</v>
      </c>
      <c r="C5" s="4" t="n">
        <v>45164</v>
      </c>
      <c r="D5" s="4"/>
      <c r="E5" s="4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5"/>
      <c r="D6" s="5"/>
      <c r="E6" s="5"/>
      <c r="F6" s="3"/>
      <c r="G6" s="1"/>
      <c r="H6" s="1"/>
      <c r="I6" s="1"/>
    </row>
    <row r="7" customFormat="false" ht="12.75" hidden="false" customHeight="false" outlineLevel="0" collapsed="false">
      <c r="A7" s="6" t="s">
        <v>4</v>
      </c>
      <c r="B7" s="6" t="s">
        <v>32</v>
      </c>
      <c r="C7" s="7" t="s">
        <v>6</v>
      </c>
      <c r="D7" s="7"/>
      <c r="E7" s="6" t="s">
        <v>7</v>
      </c>
      <c r="F7" s="7" t="s">
        <v>6</v>
      </c>
      <c r="G7" s="7"/>
      <c r="H7" s="6" t="s">
        <v>7</v>
      </c>
      <c r="I7" s="8" t="s">
        <v>8</v>
      </c>
      <c r="J7" s="6" t="s">
        <v>9</v>
      </c>
      <c r="K7" s="9" t="s">
        <v>10</v>
      </c>
    </row>
    <row r="8" customFormat="false" ht="12.75" hidden="false" customHeight="false" outlineLevel="0" collapsed="false">
      <c r="A8" s="10" t="s">
        <v>11</v>
      </c>
      <c r="B8" s="10" t="s">
        <v>12</v>
      </c>
      <c r="C8" s="11" t="s">
        <v>13</v>
      </c>
      <c r="D8" s="10" t="s">
        <v>14</v>
      </c>
      <c r="E8" s="10" t="s">
        <v>15</v>
      </c>
      <c r="F8" s="11" t="s">
        <v>13</v>
      </c>
      <c r="G8" s="10" t="s">
        <v>14</v>
      </c>
      <c r="H8" s="10" t="s">
        <v>16</v>
      </c>
      <c r="I8" s="12" t="s">
        <v>17</v>
      </c>
      <c r="J8" s="24" t="s">
        <v>18</v>
      </c>
      <c r="K8" s="25" t="s">
        <v>19</v>
      </c>
    </row>
    <row r="9" customFormat="false" ht="13.9" hidden="false" customHeight="true" outlineLevel="0" collapsed="false">
      <c r="A9" s="14" t="n">
        <v>3</v>
      </c>
      <c r="B9" s="26" t="s">
        <v>33</v>
      </c>
      <c r="C9" s="19" t="n">
        <v>16.89</v>
      </c>
      <c r="D9" s="16" t="n">
        <v>20.35</v>
      </c>
      <c r="E9" s="17" t="n">
        <f aca="false">IF(C9&lt;D9,D9,C9)</f>
        <v>20.35</v>
      </c>
      <c r="F9" s="27" t="n">
        <v>16.7</v>
      </c>
      <c r="G9" s="19" t="n">
        <v>17.21</v>
      </c>
      <c r="H9" s="17" t="n">
        <f aca="false">IF(F9&lt;G9,G9,F9)</f>
        <v>17.21</v>
      </c>
      <c r="I9" s="28" t="n">
        <f aca="false">IF(E9&lt;H9,E9,H9)</f>
        <v>17.21</v>
      </c>
      <c r="J9" s="29" t="n">
        <v>1</v>
      </c>
      <c r="K9" s="29" t="n">
        <v>6</v>
      </c>
    </row>
    <row r="10" customFormat="false" ht="12.75" hidden="false" customHeight="false" outlineLevel="0" collapsed="false">
      <c r="A10" s="14" t="n">
        <v>4</v>
      </c>
      <c r="B10" s="26" t="s">
        <v>34</v>
      </c>
      <c r="C10" s="19" t="n">
        <v>17.41</v>
      </c>
      <c r="D10" s="19" t="n">
        <v>16.88</v>
      </c>
      <c r="E10" s="17" t="n">
        <f aca="false">IF(C10&lt;D10,D10,C10)</f>
        <v>17.41</v>
      </c>
      <c r="F10" s="27" t="n">
        <v>18.49</v>
      </c>
      <c r="G10" s="19" t="n">
        <v>20.8</v>
      </c>
      <c r="H10" s="17" t="n">
        <f aca="false">IF(F10&lt;G10,G10,F10)</f>
        <v>20.8</v>
      </c>
      <c r="I10" s="28" t="n">
        <f aca="false">IF(E10&lt;H10,E10,H10)</f>
        <v>17.41</v>
      </c>
      <c r="J10" s="29" t="n">
        <v>2</v>
      </c>
      <c r="K10" s="30" t="n">
        <v>5</v>
      </c>
    </row>
    <row r="11" customFormat="false" ht="12.75" hidden="false" customHeight="false" outlineLevel="0" collapsed="false">
      <c r="A11" s="14" t="n">
        <v>7</v>
      </c>
      <c r="B11" s="26" t="s">
        <v>26</v>
      </c>
      <c r="C11" s="16" t="n">
        <v>19.07</v>
      </c>
      <c r="D11" s="19" t="n">
        <v>19.93</v>
      </c>
      <c r="E11" s="17" t="n">
        <f aca="false">IF(C11&lt;D11,D11,C11)</f>
        <v>19.93</v>
      </c>
      <c r="F11" s="27" t="n">
        <v>17.88</v>
      </c>
      <c r="G11" s="19" t="n">
        <v>18</v>
      </c>
      <c r="H11" s="17" t="n">
        <f aca="false">IF(F11&lt;G11,G11,F11)</f>
        <v>18</v>
      </c>
      <c r="I11" s="28" t="n">
        <f aca="false">IF(E11&lt;H11,E11,H11)</f>
        <v>18</v>
      </c>
      <c r="J11" s="29" t="n">
        <v>3</v>
      </c>
      <c r="K11" s="30" t="n">
        <v>4</v>
      </c>
    </row>
    <row r="12" customFormat="false" ht="12.75" hidden="false" customHeight="false" outlineLevel="0" collapsed="false">
      <c r="A12" s="14" t="n">
        <v>5</v>
      </c>
      <c r="B12" s="26" t="s">
        <v>35</v>
      </c>
      <c r="C12" s="19" t="n">
        <v>18.04</v>
      </c>
      <c r="D12" s="19" t="n">
        <v>17.8</v>
      </c>
      <c r="E12" s="17" t="n">
        <f aca="false">IF(C12&lt;D12,D12,C12)</f>
        <v>18.04</v>
      </c>
      <c r="F12" s="27" t="n">
        <v>18.89</v>
      </c>
      <c r="G12" s="18" t="n">
        <v>18.47</v>
      </c>
      <c r="H12" s="17" t="n">
        <f aca="false">IF(F12&lt;G12,G12,F12)</f>
        <v>18.89</v>
      </c>
      <c r="I12" s="28" t="n">
        <f aca="false">IF(E12&lt;H12,E12,H12)</f>
        <v>18.04</v>
      </c>
      <c r="J12" s="30" t="n">
        <v>4</v>
      </c>
      <c r="K12" s="29" t="n">
        <v>3</v>
      </c>
    </row>
    <row r="13" customFormat="false" ht="12.75" hidden="false" customHeight="false" outlineLevel="0" collapsed="false">
      <c r="A13" s="21" t="n">
        <v>16</v>
      </c>
      <c r="B13" s="22" t="s">
        <v>36</v>
      </c>
      <c r="C13" s="19" t="n">
        <v>18.28</v>
      </c>
      <c r="D13" s="19" t="n">
        <v>18.65</v>
      </c>
      <c r="E13" s="17" t="n">
        <f aca="false">IF(C13&lt;D13,D13,C13)</f>
        <v>18.65</v>
      </c>
      <c r="F13" s="27" t="s">
        <v>27</v>
      </c>
      <c r="G13" s="19" t="s">
        <v>27</v>
      </c>
      <c r="H13" s="17" t="str">
        <f aca="false">IF(F13&lt;G13,G13,F13)</f>
        <v>NP</v>
      </c>
      <c r="I13" s="28" t="n">
        <f aca="false">IF(E13&lt;H13,E13,H13)</f>
        <v>18.65</v>
      </c>
      <c r="J13" s="31" t="n">
        <v>5</v>
      </c>
      <c r="K13" s="29" t="n">
        <v>2</v>
      </c>
    </row>
    <row r="14" customFormat="false" ht="12.75" hidden="false" customHeight="false" outlineLevel="0" collapsed="false">
      <c r="A14" s="32" t="n">
        <v>8</v>
      </c>
      <c r="B14" s="22" t="s">
        <v>20</v>
      </c>
      <c r="C14" s="19" t="n">
        <v>18.93</v>
      </c>
      <c r="D14" s="19" t="n">
        <v>18.94</v>
      </c>
      <c r="E14" s="17" t="n">
        <f aca="false">IF(C14&lt;D14,D14,C14)</f>
        <v>18.94</v>
      </c>
      <c r="F14" s="27" t="s">
        <v>27</v>
      </c>
      <c r="G14" s="19" t="s">
        <v>27</v>
      </c>
      <c r="H14" s="20" t="str">
        <f aca="false">IF(F14&lt;G14,G14,F14)</f>
        <v>NP</v>
      </c>
      <c r="I14" s="28" t="n">
        <f aca="false">IF(E14&lt;H14,E14,H14)</f>
        <v>18.94</v>
      </c>
      <c r="J14" s="30" t="n">
        <v>6</v>
      </c>
      <c r="K14" s="30" t="n">
        <v>1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7" t="n">
        <v>17.79</v>
      </c>
      <c r="D15" s="19" t="n">
        <v>19.2</v>
      </c>
      <c r="E15" s="17" t="n">
        <f aca="false">IF(C15&lt;D15,D15,C15)</f>
        <v>19.2</v>
      </c>
      <c r="F15" s="27" t="n">
        <v>18.65</v>
      </c>
      <c r="G15" s="19" t="n">
        <v>18.98</v>
      </c>
      <c r="H15" s="17" t="n">
        <f aca="false">IF(F15&lt;G15,G15,F15)</f>
        <v>18.98</v>
      </c>
      <c r="I15" s="28" t="n">
        <f aca="false">IF(E15&lt;H15,E15,H15)</f>
        <v>18.98</v>
      </c>
      <c r="J15" s="31" t="n">
        <v>7</v>
      </c>
      <c r="K15" s="30" t="n">
        <v>0</v>
      </c>
    </row>
    <row r="16" customFormat="false" ht="12.75" hidden="false" customHeight="false" outlineLevel="0" collapsed="false">
      <c r="A16" s="14" t="n">
        <v>9</v>
      </c>
      <c r="B16" s="26" t="s">
        <v>21</v>
      </c>
      <c r="C16" s="33" t="s">
        <v>27</v>
      </c>
      <c r="D16" s="19" t="s">
        <v>27</v>
      </c>
      <c r="E16" s="17" t="str">
        <f aca="false">IF(C16&lt;D16,D16,C16)</f>
        <v>NP</v>
      </c>
      <c r="F16" s="27" t="n">
        <v>17.71</v>
      </c>
      <c r="G16" s="16" t="n">
        <v>19.01</v>
      </c>
      <c r="H16" s="17" t="n">
        <f aca="false">IF(F16&lt;G16,G16,F16)</f>
        <v>19.01</v>
      </c>
      <c r="I16" s="28" t="n">
        <f aca="false">IF(E16&lt;H16,E16,H16)</f>
        <v>19.01</v>
      </c>
      <c r="J16" s="29" t="n">
        <v>8</v>
      </c>
      <c r="K16" s="30" t="n">
        <v>0</v>
      </c>
    </row>
    <row r="17" customFormat="false" ht="12.75" hidden="false" customHeight="false" outlineLevel="0" collapsed="false">
      <c r="A17" s="14" t="n">
        <v>12</v>
      </c>
      <c r="B17" s="22" t="s">
        <v>24</v>
      </c>
      <c r="C17" s="27" t="n">
        <v>19.03</v>
      </c>
      <c r="D17" s="19" t="n">
        <v>19.07</v>
      </c>
      <c r="E17" s="17" t="n">
        <f aca="false">IF(C17&lt;D17,D17,C17)</f>
        <v>19.07</v>
      </c>
      <c r="F17" s="19" t="n">
        <v>18.91</v>
      </c>
      <c r="G17" s="19" t="n">
        <v>19.76</v>
      </c>
      <c r="H17" s="17" t="n">
        <f aca="false">IF(F17&lt;G17,G17,F17)</f>
        <v>19.76</v>
      </c>
      <c r="I17" s="28" t="n">
        <f aca="false">IF(E17&lt;H17,E17,H17)</f>
        <v>19.07</v>
      </c>
      <c r="J17" s="31" t="n">
        <v>9</v>
      </c>
      <c r="K17" s="30" t="n">
        <v>0</v>
      </c>
    </row>
    <row r="18" customFormat="false" ht="12.75" hidden="false" customHeight="false" outlineLevel="0" collapsed="false">
      <c r="A18" s="14" t="n">
        <v>13</v>
      </c>
      <c r="B18" s="26" t="s">
        <v>38</v>
      </c>
      <c r="C18" s="19" t="n">
        <v>20.24</v>
      </c>
      <c r="D18" s="19" t="n">
        <v>19.02</v>
      </c>
      <c r="E18" s="17" t="n">
        <f aca="false">IF(C18&lt;D18,D18,C18)</f>
        <v>20.24</v>
      </c>
      <c r="F18" s="27" t="n">
        <v>18.98</v>
      </c>
      <c r="G18" s="19" t="n">
        <v>19.1</v>
      </c>
      <c r="H18" s="17" t="n">
        <f aca="false">IF(F18&lt;G18,G18,F18)</f>
        <v>19.1</v>
      </c>
      <c r="I18" s="28" t="n">
        <f aca="false">IF(E18&lt;H18,E18,H18)</f>
        <v>19.1</v>
      </c>
      <c r="J18" s="29" t="n">
        <v>10</v>
      </c>
      <c r="K18" s="30" t="n">
        <v>0</v>
      </c>
    </row>
    <row r="19" customFormat="false" ht="12.75" hidden="false" customHeight="false" outlineLevel="0" collapsed="false">
      <c r="A19" s="21" t="n">
        <v>15</v>
      </c>
      <c r="B19" s="22" t="s">
        <v>22</v>
      </c>
      <c r="C19" s="19" t="n">
        <v>17.98</v>
      </c>
      <c r="D19" s="19" t="n">
        <v>19.62</v>
      </c>
      <c r="E19" s="17" t="n">
        <f aca="false">IF(C19&lt;D19,D19,C19)</f>
        <v>19.62</v>
      </c>
      <c r="F19" s="19" t="s">
        <v>27</v>
      </c>
      <c r="G19" s="16" t="s">
        <v>27</v>
      </c>
      <c r="H19" s="17" t="str">
        <f aca="false">IF(F19&lt;G19,G19,F19)</f>
        <v>NP</v>
      </c>
      <c r="I19" s="28" t="n">
        <f aca="false">IF(E19&lt;H19,E19,H19)</f>
        <v>19.62</v>
      </c>
      <c r="J19" s="31" t="n">
        <v>11</v>
      </c>
      <c r="K19" s="30" t="n">
        <v>0</v>
      </c>
    </row>
    <row r="20" customFormat="false" ht="12.75" hidden="false" customHeight="false" outlineLevel="0" collapsed="false">
      <c r="A20" s="21" t="n">
        <v>1</v>
      </c>
      <c r="B20" s="22" t="s">
        <v>2</v>
      </c>
      <c r="C20" s="19" t="s">
        <v>27</v>
      </c>
      <c r="D20" s="19" t="s">
        <v>27</v>
      </c>
      <c r="E20" s="17" t="str">
        <f aca="false">IF(C20&lt;D20,D20,C20)</f>
        <v>NP</v>
      </c>
      <c r="F20" s="27" t="n">
        <v>19.37</v>
      </c>
      <c r="G20" s="19" t="n">
        <v>19.79</v>
      </c>
      <c r="H20" s="17" t="n">
        <f aca="false">IF(F20&lt;G20,G20,F20)</f>
        <v>19.79</v>
      </c>
      <c r="I20" s="28" t="n">
        <f aca="false">IF(E20&lt;H20,E20,H20)</f>
        <v>19.79</v>
      </c>
      <c r="J20" s="29" t="n">
        <v>12</v>
      </c>
      <c r="K20" s="29" t="n">
        <v>0</v>
      </c>
    </row>
    <row r="21" customFormat="false" ht="12.75" hidden="false" customHeight="false" outlineLevel="0" collapsed="false">
      <c r="A21" s="14" t="n">
        <v>10</v>
      </c>
      <c r="B21" s="15" t="s">
        <v>39</v>
      </c>
      <c r="C21" s="19" t="s">
        <v>27</v>
      </c>
      <c r="D21" s="19" t="s">
        <v>27</v>
      </c>
      <c r="E21" s="17" t="str">
        <f aca="false">IF(C21&lt;D21,D21,C21)</f>
        <v>NP</v>
      </c>
      <c r="F21" s="27" t="n">
        <v>20.04</v>
      </c>
      <c r="G21" s="19" t="n">
        <v>20.05</v>
      </c>
      <c r="H21" s="17" t="n">
        <f aca="false">IF(F21&lt;G21,G21,F21)</f>
        <v>20.05</v>
      </c>
      <c r="I21" s="28" t="n">
        <f aca="false">IF(E21&lt;H21,E21,H21)</f>
        <v>20.05</v>
      </c>
      <c r="J21" s="31" t="n">
        <v>13</v>
      </c>
      <c r="K21" s="30" t="n">
        <v>0</v>
      </c>
    </row>
    <row r="22" customFormat="false" ht="12.75" hidden="false" customHeight="false" outlineLevel="0" collapsed="false">
      <c r="A22" s="21" t="n">
        <v>14</v>
      </c>
      <c r="B22" s="22" t="s">
        <v>40</v>
      </c>
      <c r="C22" s="19" t="n">
        <v>18.95</v>
      </c>
      <c r="D22" s="19" t="n">
        <v>20.07</v>
      </c>
      <c r="E22" s="17" t="n">
        <f aca="false">IF(C22&lt;D22,D22,C22)</f>
        <v>20.07</v>
      </c>
      <c r="F22" s="27" t="s">
        <v>27</v>
      </c>
      <c r="G22" s="19" t="s">
        <v>27</v>
      </c>
      <c r="H22" s="17" t="str">
        <f aca="false">IF(F22&lt;G22,G22,F22)</f>
        <v>NP</v>
      </c>
      <c r="I22" s="28" t="n">
        <f aca="false">IF(E22&lt;H22,E22,H22)</f>
        <v>20.07</v>
      </c>
      <c r="J22" s="31" t="n">
        <v>14</v>
      </c>
      <c r="K22" s="30" t="n">
        <v>0</v>
      </c>
    </row>
    <row r="23" customFormat="false" ht="12.75" hidden="false" customHeight="false" outlineLevel="0" collapsed="false">
      <c r="A23" s="14" t="n">
        <v>6</v>
      </c>
      <c r="B23" s="15" t="s">
        <v>41</v>
      </c>
      <c r="C23" s="19" t="n">
        <v>20.95</v>
      </c>
      <c r="D23" s="19" t="n">
        <v>21.54</v>
      </c>
      <c r="E23" s="17" t="n">
        <f aca="false">IF(C23&lt;D23,D23,C23)</f>
        <v>21.54</v>
      </c>
      <c r="F23" s="27" t="n">
        <v>20.95</v>
      </c>
      <c r="G23" s="19" t="n">
        <v>19.7</v>
      </c>
      <c r="H23" s="17" t="n">
        <f aca="false">IF(F23&lt;G23,G23,F23)</f>
        <v>20.95</v>
      </c>
      <c r="I23" s="28" t="n">
        <f aca="false">IF(E23&lt;H23,E23,H23)</f>
        <v>20.95</v>
      </c>
      <c r="J23" s="30" t="n">
        <v>15</v>
      </c>
      <c r="K23" s="29" t="n">
        <v>0</v>
      </c>
    </row>
    <row r="24" customFormat="false" ht="12.75" hidden="false" customHeight="false" outlineLevel="0" collapsed="false">
      <c r="A24" s="34" t="n">
        <v>2</v>
      </c>
      <c r="B24" s="26" t="s">
        <v>42</v>
      </c>
      <c r="C24" s="19" t="n">
        <v>21.79</v>
      </c>
      <c r="D24" s="19" t="n">
        <v>22.9</v>
      </c>
      <c r="E24" s="17" t="n">
        <f aca="false">IF(C24&lt;D24,D24,C24)</f>
        <v>22.9</v>
      </c>
      <c r="F24" s="27" t="n">
        <v>26.62</v>
      </c>
      <c r="G24" s="16" t="n">
        <v>25.54</v>
      </c>
      <c r="H24" s="17" t="n">
        <f aca="false">IF(F24&lt;G24,G24,F24)</f>
        <v>26.62</v>
      </c>
      <c r="I24" s="28" t="n">
        <f aca="false">IF(E24&lt;H24,E24,H24)</f>
        <v>22.9</v>
      </c>
      <c r="J24" s="29" t="n">
        <v>16</v>
      </c>
      <c r="K24" s="29" t="n">
        <v>0</v>
      </c>
    </row>
    <row r="25" customFormat="false" ht="12.75" hidden="false" customHeight="false" outlineLevel="0" collapsed="false">
      <c r="A25" s="35"/>
      <c r="B25" s="23"/>
      <c r="C25" s="36"/>
      <c r="D25" s="23"/>
      <c r="E25" s="37"/>
      <c r="F25" s="37"/>
      <c r="G25" s="23"/>
      <c r="H25" s="37"/>
      <c r="I25" s="23"/>
    </row>
    <row r="26" customFormat="false" ht="12.75" hidden="false" customHeight="false" outlineLevel="0" collapsed="false">
      <c r="A26" s="38"/>
      <c r="B26" s="23"/>
      <c r="C26" s="36"/>
      <c r="D26" s="23"/>
      <c r="E26" s="37"/>
      <c r="F26" s="37"/>
      <c r="G26" s="23"/>
      <c r="H26" s="37"/>
      <c r="I26" s="23"/>
    </row>
    <row r="27" customFormat="false" ht="12.75" hidden="false" customHeight="false" outlineLevel="0" collapsed="false">
      <c r="A27" s="23"/>
      <c r="B27" s="23"/>
      <c r="C27" s="36"/>
      <c r="D27" s="23"/>
      <c r="E27" s="23"/>
      <c r="F27" s="23"/>
      <c r="G27" s="23"/>
      <c r="H27" s="37"/>
      <c r="I27" s="23"/>
    </row>
    <row r="28" customFormat="false" ht="12.75" hidden="false" customHeight="false" outlineLevel="0" collapsed="false">
      <c r="A28" s="23"/>
      <c r="B28" s="23" t="s">
        <v>43</v>
      </c>
      <c r="C28" s="36"/>
      <c r="D28" s="23"/>
      <c r="E28" s="23"/>
      <c r="F28" s="23"/>
      <c r="G28" s="23"/>
      <c r="H28" s="37"/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3"/>
      <c r="B32" s="35"/>
      <c r="C32" s="23"/>
      <c r="D32" s="23"/>
      <c r="E32" s="35"/>
      <c r="F32" s="35"/>
      <c r="G32" s="23"/>
      <c r="H32" s="23"/>
      <c r="I32" s="23"/>
    </row>
    <row r="33" customFormat="false" ht="12.75" hidden="false" customHeight="false" outlineLevel="0" collapsed="false">
      <c r="A33" s="23"/>
      <c r="B33" s="35"/>
      <c r="C33" s="23"/>
      <c r="D33" s="23"/>
      <c r="E33" s="35"/>
      <c r="F33" s="23"/>
      <c r="G33" s="23"/>
      <c r="H33" s="23"/>
      <c r="I33" s="23"/>
    </row>
    <row r="34" customFormat="false" ht="12.75" hidden="false" customHeight="false" outlineLevel="0" collapsed="false">
      <c r="A34" s="39"/>
      <c r="B34" s="2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23"/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</row>
  </sheetData>
  <mergeCells count="5">
    <mergeCell ref="C3:E3"/>
    <mergeCell ref="C5:E5"/>
    <mergeCell ref="C6:E6"/>
    <mergeCell ref="C7:D7"/>
    <mergeCell ref="F7:G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01:24Z</dcterms:created>
  <dc:creator>OTTO PTÁČEK</dc:creator>
  <dc:description/>
  <dc:language>en-US</dc:language>
  <cp:lastModifiedBy>Seidl Ladislav</cp:lastModifiedBy>
  <cp:lastPrinted>2023-08-26T11:52:27Z</cp:lastPrinted>
  <dcterms:modified xsi:type="dcterms:W3CDTF">2023-08-28T13:42:49Z</dcterms:modified>
  <cp:revision>0</cp:revision>
  <dc:subject/>
  <dc:title/>
</cp:coreProperties>
</file>