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Ženy" sheetId="1" state="visible" r:id="rId2"/>
    <sheet name="Muž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9">
  <si>
    <t xml:space="preserve">     VÝSLEDKOVÁ  LISTINA SOUTĚŽE "O POHÁR PODORLICKÉ LIGY" V POŽÁRNÍM ÚTOKU</t>
  </si>
  <si>
    <t xml:space="preserve">MÍSTO KONÁNÍ      :</t>
  </si>
  <si>
    <t xml:space="preserve">L U K A V I C E</t>
  </si>
  <si>
    <t xml:space="preserve">TERMÍN KONÁNÍ    :</t>
  </si>
  <si>
    <t xml:space="preserve">29.  Č E R V E N C E   2 0 2 3</t>
  </si>
  <si>
    <t xml:space="preserve">START.</t>
  </si>
  <si>
    <t xml:space="preserve">Ž E N Y</t>
  </si>
  <si>
    <t xml:space="preserve">OKRES :</t>
  </si>
  <si>
    <t xml:space="preserve">POČET</t>
  </si>
  <si>
    <t xml:space="preserve">1    ČAS     2</t>
  </si>
  <si>
    <t xml:space="preserve">Čas</t>
  </si>
  <si>
    <t xml:space="preserve">Započít.</t>
  </si>
  <si>
    <t xml:space="preserve">Umístení</t>
  </si>
  <si>
    <t xml:space="preserve">BODY DO</t>
  </si>
  <si>
    <t xml:space="preserve">BODY</t>
  </si>
  <si>
    <t xml:space="preserve">CISLO:</t>
  </si>
  <si>
    <t xml:space="preserve">SDH :</t>
  </si>
  <si>
    <t xml:space="preserve">BODŮ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v soutěži</t>
  </si>
  <si>
    <t xml:space="preserve">POHÁRU:</t>
  </si>
  <si>
    <t xml:space="preserve">PRŮBĚŽ.</t>
  </si>
  <si>
    <t xml:space="preserve">VRBICE - A</t>
  </si>
  <si>
    <t xml:space="preserve">RK</t>
  </si>
  <si>
    <t xml:space="preserve">KVASINY – ŽENY</t>
  </si>
  <si>
    <t xml:space="preserve">JÍLOVICE - DKY</t>
  </si>
  <si>
    <t xml:space="preserve">HK</t>
  </si>
  <si>
    <t xml:space="preserve">PLAČICE</t>
  </si>
  <si>
    <t xml:space="preserve">VRŠOVKA</t>
  </si>
  <si>
    <t xml:space="preserve">NA</t>
  </si>
  <si>
    <t xml:space="preserve">HOUDKOVICE</t>
  </si>
  <si>
    <t xml:space="preserve">NP</t>
  </si>
  <si>
    <t xml:space="preserve">KVASINY – DKY</t>
  </si>
  <si>
    <t xml:space="preserve">LUKAVICE</t>
  </si>
  <si>
    <t xml:space="preserve">MISTROVICE</t>
  </si>
  <si>
    <t xml:space="preserve">UO</t>
  </si>
  <si>
    <t xml:space="preserve">JÍLOVICE - ŽENY</t>
  </si>
  <si>
    <t xml:space="preserve">CHÁBORY</t>
  </si>
  <si>
    <t xml:space="preserve">VRBICE - B</t>
  </si>
  <si>
    <t xml:space="preserve">ČERNČICE</t>
  </si>
  <si>
    <t xml:space="preserve">NAHOŘANY</t>
  </si>
  <si>
    <t xml:space="preserve">VELKÉ PERTROVICE</t>
  </si>
  <si>
    <t xml:space="preserve">VÍTĚZ POHÁRU SDH</t>
  </si>
  <si>
    <t xml:space="preserve">(NEJLEPŠÍ ČAS SOUTĚŽE)</t>
  </si>
  <si>
    <t xml:space="preserve">NEJRYCHLEJŠÍ PROUDAŘKA:</t>
  </si>
  <si>
    <t xml:space="preserve">NIKOLA HEJLKOVÁ</t>
  </si>
  <si>
    <t xml:space="preserve">SDH VRBICE</t>
  </si>
  <si>
    <t xml:space="preserve">MUŽI  :</t>
  </si>
  <si>
    <t xml:space="preserve">1. MÍSTO =  6 BODŮ</t>
  </si>
  <si>
    <t xml:space="preserve">6. MÍSTO =  1 BOD</t>
  </si>
  <si>
    <t xml:space="preserve">ŽENY  :</t>
  </si>
  <si>
    <t xml:space="preserve">2. MÍSTO =  5 BODŮ</t>
  </si>
  <si>
    <t xml:space="preserve">3. MÍSTO =  4 BODY</t>
  </si>
  <si>
    <t xml:space="preserve">     BODUJÍ  DRUŽSTVA  SDH  DLE UVEDENÉHO UMÍSTĚNÍ BEZ OHLEDU NA OKRES.</t>
  </si>
  <si>
    <t xml:space="preserve">4. MÍSTO =  3 BODY</t>
  </si>
  <si>
    <t xml:space="preserve">PORUŠENÍ PRAVIDLA O NÁSTUPU </t>
  </si>
  <si>
    <t xml:space="preserve">5. MÍSTO =  2 BODY</t>
  </si>
  <si>
    <t xml:space="preserve">M U Ž I</t>
  </si>
  <si>
    <t xml:space="preserve">HAVLOVICE</t>
  </si>
  <si>
    <t xml:space="preserve">SNĚŽNÉ </t>
  </si>
  <si>
    <t xml:space="preserve">SEMECHNICE</t>
  </si>
  <si>
    <t xml:space="preserve">TŘEBEŠOV</t>
  </si>
  <si>
    <t xml:space="preserve">LODÍN</t>
  </si>
  <si>
    <t xml:space="preserve">BYSTRÉ V O.H.</t>
  </si>
  <si>
    <t xml:space="preserve">PROVOZ</t>
  </si>
  <si>
    <t xml:space="preserve">ZÁLŠÍ-SPORT</t>
  </si>
  <si>
    <t xml:space="preserve">CHLENY</t>
  </si>
  <si>
    <t xml:space="preserve">LUKAVICE - DCI</t>
  </si>
  <si>
    <t xml:space="preserve">DOLSKO</t>
  </si>
  <si>
    <t xml:space="preserve">LHOTA DOUBRAVICE</t>
  </si>
  <si>
    <t xml:space="preserve">TU</t>
  </si>
  <si>
    <t xml:space="preserve">LIBEL</t>
  </si>
  <si>
    <t xml:space="preserve">MEZIMĚSTÍ</t>
  </si>
  <si>
    <t xml:space="preserve">NOVÝ HRÁDEK</t>
  </si>
  <si>
    <t xml:space="preserve">OHNIŠOV</t>
  </si>
  <si>
    <t xml:space="preserve">ROVEŇ</t>
  </si>
  <si>
    <t xml:space="preserve">SVATÝ JIŘÍ</t>
  </si>
  <si>
    <t xml:space="preserve">ZÁCHLUMÍ</t>
  </si>
  <si>
    <t xml:space="preserve">VÝRAVA</t>
  </si>
  <si>
    <t xml:space="preserve">NAHOŘANY-A</t>
  </si>
  <si>
    <t xml:space="preserve">NAHOŘANY-B</t>
  </si>
  <si>
    <t xml:space="preserve">TRNOV</t>
  </si>
  <si>
    <t xml:space="preserve">NEJRYCHLEJŠÍ PROUDAŘ:</t>
  </si>
  <si>
    <t xml:space="preserve">SLÁVEK JIRMAN</t>
  </si>
  <si>
    <t xml:space="preserve">SDH SNĚŽ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1.55"/>
    <col collapsed="false" customWidth="true" hidden="false" outlineLevel="0" max="3" min="3" style="0" width="8.55"/>
    <col collapsed="false" customWidth="true" hidden="false" outlineLevel="0" max="4" min="4" style="0" width="7.1"/>
    <col collapsed="false" customWidth="true" hidden="false" outlineLevel="0" max="10" min="5" style="0" width="7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 t="s">
        <v>1</v>
      </c>
      <c r="C3" s="1"/>
      <c r="D3" s="2" t="s">
        <v>2</v>
      </c>
      <c r="E3" s="2"/>
      <c r="F3" s="2"/>
      <c r="G3" s="2"/>
      <c r="H3" s="1"/>
      <c r="I3" s="1"/>
      <c r="J3" s="1"/>
      <c r="K3" s="1"/>
    </row>
    <row r="4" customFormat="false" ht="13.2" hidden="false" customHeight="false" outlineLevel="0" collapsed="false">
      <c r="A4" s="1"/>
      <c r="B4" s="1"/>
      <c r="C4" s="1"/>
      <c r="D4" s="3"/>
      <c r="E4" s="3"/>
      <c r="F4" s="3"/>
      <c r="G4" s="3"/>
      <c r="H4" s="3"/>
      <c r="I4" s="3"/>
      <c r="J4" s="1"/>
      <c r="K4" s="1"/>
    </row>
    <row r="5" customFormat="false" ht="13.2" hidden="false" customHeight="false" outlineLevel="0" collapsed="false">
      <c r="A5" s="1"/>
      <c r="B5" s="1" t="s">
        <v>3</v>
      </c>
      <c r="C5" s="1"/>
      <c r="D5" s="2" t="s">
        <v>4</v>
      </c>
      <c r="E5" s="2"/>
      <c r="F5" s="2"/>
      <c r="G5" s="2"/>
      <c r="H5" s="1"/>
      <c r="I5" s="1"/>
      <c r="J5" s="1"/>
      <c r="K5" s="1"/>
    </row>
    <row r="6" customFormat="false" ht="13.2" hidden="false" customHeight="false" outlineLevel="0" collapsed="false">
      <c r="A6" s="1"/>
      <c r="B6" s="1"/>
      <c r="C6" s="1"/>
      <c r="D6" s="4"/>
      <c r="E6" s="4"/>
      <c r="F6" s="4"/>
      <c r="G6" s="4"/>
      <c r="H6" s="3"/>
      <c r="I6" s="1"/>
      <c r="J6" s="1"/>
      <c r="K6" s="1"/>
    </row>
    <row r="7" customFormat="false" ht="13.2" hidden="false" customHeight="fals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8" t="s">
        <v>9</v>
      </c>
      <c r="F7" s="8"/>
      <c r="G7" s="9" t="s">
        <v>10</v>
      </c>
      <c r="H7" s="8" t="s">
        <v>9</v>
      </c>
      <c r="I7" s="8"/>
      <c r="J7" s="9" t="s">
        <v>10</v>
      </c>
      <c r="K7" s="9" t="s">
        <v>11</v>
      </c>
      <c r="L7" s="5" t="s">
        <v>12</v>
      </c>
      <c r="M7" s="10" t="s">
        <v>13</v>
      </c>
      <c r="N7" s="5" t="s">
        <v>14</v>
      </c>
    </row>
    <row r="8" customFormat="false" ht="13.2" hidden="false" customHeight="false" outlineLevel="0" collapsed="false">
      <c r="A8" s="11" t="s">
        <v>15</v>
      </c>
      <c r="B8" s="11" t="s">
        <v>16</v>
      </c>
      <c r="C8" s="6"/>
      <c r="D8" s="12" t="s">
        <v>17</v>
      </c>
      <c r="E8" s="13" t="s">
        <v>18</v>
      </c>
      <c r="F8" s="11" t="s">
        <v>19</v>
      </c>
      <c r="G8" s="14" t="s">
        <v>20</v>
      </c>
      <c r="H8" s="13" t="s">
        <v>18</v>
      </c>
      <c r="I8" s="11" t="s">
        <v>19</v>
      </c>
      <c r="J8" s="14" t="s">
        <v>21</v>
      </c>
      <c r="K8" s="14" t="s">
        <v>22</v>
      </c>
      <c r="L8" s="11" t="s">
        <v>23</v>
      </c>
      <c r="M8" s="15" t="s">
        <v>24</v>
      </c>
      <c r="N8" s="11" t="s">
        <v>25</v>
      </c>
    </row>
    <row r="9" customFormat="false" ht="13.2" hidden="false" customHeight="false" outlineLevel="0" collapsed="false">
      <c r="A9" s="16" t="n">
        <v>2</v>
      </c>
      <c r="B9" s="17" t="s">
        <v>26</v>
      </c>
      <c r="C9" s="8" t="s">
        <v>27</v>
      </c>
      <c r="D9" s="18" t="n">
        <v>34</v>
      </c>
      <c r="E9" s="19" t="n">
        <v>22.54</v>
      </c>
      <c r="F9" s="19" t="n">
        <v>22.54</v>
      </c>
      <c r="G9" s="20" t="n">
        <f aca="false">IF(E9&lt;F9,F9,E9)</f>
        <v>22.54</v>
      </c>
      <c r="H9" s="21" t="n">
        <v>21.8</v>
      </c>
      <c r="I9" s="22" t="n">
        <v>20.74</v>
      </c>
      <c r="J9" s="20" t="n">
        <f aca="false">IF(H9&lt;I9,I9,H9)</f>
        <v>21.8</v>
      </c>
      <c r="K9" s="20" t="n">
        <f aca="false">IF(G9&lt;J9,G9,J9)</f>
        <v>21.8</v>
      </c>
      <c r="L9" s="8" t="n">
        <v>1</v>
      </c>
      <c r="M9" s="8" t="n">
        <v>6</v>
      </c>
      <c r="N9" s="23" t="n">
        <f aca="false">D9+M9</f>
        <v>40</v>
      </c>
    </row>
    <row r="10" customFormat="false" ht="13.2" hidden="false" customHeight="false" outlineLevel="0" collapsed="false">
      <c r="A10" s="16" t="n">
        <v>3</v>
      </c>
      <c r="B10" s="17" t="s">
        <v>28</v>
      </c>
      <c r="C10" s="8" t="s">
        <v>27</v>
      </c>
      <c r="D10" s="8" t="n">
        <v>32</v>
      </c>
      <c r="E10" s="8" t="n">
        <v>22.15</v>
      </c>
      <c r="F10" s="21" t="n">
        <v>22.49</v>
      </c>
      <c r="G10" s="20" t="n">
        <f aca="false">IF(E10&lt;F10,F10,E10)</f>
        <v>22.49</v>
      </c>
      <c r="H10" s="21" t="n">
        <v>31.66</v>
      </c>
      <c r="I10" s="21" t="n">
        <v>28.96</v>
      </c>
      <c r="J10" s="20" t="n">
        <f aca="false">IF(H10&lt;I10,I10,H10)</f>
        <v>31.66</v>
      </c>
      <c r="K10" s="20" t="n">
        <f aca="false">IF(G10&lt;J10,G10,J10)</f>
        <v>22.49</v>
      </c>
      <c r="L10" s="8" t="n">
        <v>2</v>
      </c>
      <c r="M10" s="8" t="n">
        <v>5</v>
      </c>
      <c r="N10" s="23" t="n">
        <f aca="false">D10+M10</f>
        <v>37</v>
      </c>
    </row>
    <row r="11" customFormat="false" ht="13.2" hidden="false" customHeight="false" outlineLevel="0" collapsed="false">
      <c r="A11" s="16" t="n">
        <v>1</v>
      </c>
      <c r="B11" s="17" t="s">
        <v>29</v>
      </c>
      <c r="C11" s="8" t="s">
        <v>30</v>
      </c>
      <c r="D11" s="18" t="n">
        <v>16</v>
      </c>
      <c r="E11" s="21" t="n">
        <v>25.37</v>
      </c>
      <c r="F11" s="19" t="n">
        <v>25.88</v>
      </c>
      <c r="G11" s="20" t="n">
        <f aca="false">IF(E11&lt;F11,F11,E11)</f>
        <v>25.88</v>
      </c>
      <c r="H11" s="21" t="n">
        <v>23.78</v>
      </c>
      <c r="I11" s="19" t="n">
        <v>24.57</v>
      </c>
      <c r="J11" s="24" t="n">
        <f aca="false">IF(H11&lt;I11,I11,H11)</f>
        <v>24.57</v>
      </c>
      <c r="K11" s="20" t="n">
        <f aca="false">IF(G11&lt;J11,G11,J11)</f>
        <v>24.57</v>
      </c>
      <c r="L11" s="8" t="n">
        <v>3</v>
      </c>
      <c r="M11" s="8" t="n">
        <v>4</v>
      </c>
      <c r="N11" s="23" t="n">
        <f aca="false">D11+M11</f>
        <v>20</v>
      </c>
    </row>
    <row r="12" customFormat="false" ht="13.2" hidden="false" customHeight="false" outlineLevel="0" collapsed="false">
      <c r="A12" s="16" t="n">
        <v>10</v>
      </c>
      <c r="B12" s="17" t="s">
        <v>31</v>
      </c>
      <c r="C12" s="8" t="s">
        <v>30</v>
      </c>
      <c r="D12" s="25" t="n">
        <v>18</v>
      </c>
      <c r="E12" s="8" t="n">
        <v>24.74</v>
      </c>
      <c r="F12" s="21" t="n">
        <v>23.97</v>
      </c>
      <c r="G12" s="20" t="n">
        <f aca="false">IF(E12&lt;F12,F12,E12)</f>
        <v>24.74</v>
      </c>
      <c r="H12" s="21" t="n">
        <v>23.46</v>
      </c>
      <c r="I12" s="21" t="n">
        <v>25.84</v>
      </c>
      <c r="J12" s="20" t="n">
        <f aca="false">IF(H12&lt;I12,I12,H12)</f>
        <v>25.84</v>
      </c>
      <c r="K12" s="20" t="n">
        <f aca="false">IF(G12&lt;J12,G12,J12)</f>
        <v>24.74</v>
      </c>
      <c r="L12" s="8" t="n">
        <v>4</v>
      </c>
      <c r="M12" s="8" t="n">
        <v>3</v>
      </c>
      <c r="N12" s="23" t="n">
        <f aca="false">D12+M12</f>
        <v>21</v>
      </c>
    </row>
    <row r="13" customFormat="false" ht="13.2" hidden="false" customHeight="false" outlineLevel="0" collapsed="false">
      <c r="A13" s="26" t="n">
        <v>7</v>
      </c>
      <c r="B13" s="27" t="s">
        <v>32</v>
      </c>
      <c r="C13" s="8" t="s">
        <v>33</v>
      </c>
      <c r="D13" s="8" t="n">
        <v>0</v>
      </c>
      <c r="E13" s="8" t="n">
        <v>24.43</v>
      </c>
      <c r="F13" s="21" t="n">
        <v>25.26</v>
      </c>
      <c r="G13" s="20" t="n">
        <f aca="false">IF(E13&lt;F13,F13,E13)</f>
        <v>25.26</v>
      </c>
      <c r="H13" s="21" t="n">
        <v>23.5</v>
      </c>
      <c r="I13" s="21" t="n">
        <v>25.55</v>
      </c>
      <c r="J13" s="20" t="n">
        <f aca="false">IF(H13&lt;I13,I13,H13)</f>
        <v>25.55</v>
      </c>
      <c r="K13" s="20" t="n">
        <f aca="false">IF(G13&lt;J13,G13,J13)</f>
        <v>25.26</v>
      </c>
      <c r="L13" s="8" t="n">
        <v>5</v>
      </c>
      <c r="M13" s="8" t="n">
        <v>2</v>
      </c>
      <c r="N13" s="23" t="n">
        <f aca="false">D13+M13</f>
        <v>2</v>
      </c>
    </row>
    <row r="14" customFormat="false" ht="13.2" hidden="false" customHeight="false" outlineLevel="0" collapsed="false">
      <c r="A14" s="16" t="n">
        <v>9</v>
      </c>
      <c r="B14" s="17" t="s">
        <v>34</v>
      </c>
      <c r="C14" s="8" t="s">
        <v>27</v>
      </c>
      <c r="D14" s="18" t="n">
        <v>20</v>
      </c>
      <c r="E14" s="8" t="n">
        <v>999.99</v>
      </c>
      <c r="F14" s="21" t="s">
        <v>35</v>
      </c>
      <c r="G14" s="20" t="str">
        <f aca="false">IF(E14&lt;F14,F14,E14)</f>
        <v>NP</v>
      </c>
      <c r="H14" s="21" t="n">
        <v>25.63</v>
      </c>
      <c r="I14" s="21" t="n">
        <v>22.89</v>
      </c>
      <c r="J14" s="20" t="n">
        <f aca="false">IF(H14&lt;I14,I14,H14)</f>
        <v>25.63</v>
      </c>
      <c r="K14" s="20" t="n">
        <f aca="false">IF(G14&lt;J14,G14,J14)</f>
        <v>25.63</v>
      </c>
      <c r="L14" s="8" t="n">
        <v>6</v>
      </c>
      <c r="M14" s="8" t="n">
        <v>1</v>
      </c>
      <c r="N14" s="23" t="n">
        <f aca="false">D14+M14</f>
        <v>21</v>
      </c>
    </row>
    <row r="15" customFormat="false" ht="13.2" hidden="false" customHeight="false" outlineLevel="0" collapsed="false">
      <c r="A15" s="16" t="n">
        <v>8</v>
      </c>
      <c r="B15" s="17" t="s">
        <v>36</v>
      </c>
      <c r="C15" s="8" t="s">
        <v>27</v>
      </c>
      <c r="D15" s="8" t="n">
        <v>7</v>
      </c>
      <c r="E15" s="21" t="n">
        <v>31.37</v>
      </c>
      <c r="F15" s="21" t="n">
        <v>26.34</v>
      </c>
      <c r="G15" s="20" t="n">
        <f aca="false">IF(E15&lt;F15,F15,E15)</f>
        <v>31.37</v>
      </c>
      <c r="H15" s="8" t="n">
        <v>27.18</v>
      </c>
      <c r="I15" s="8" t="n">
        <v>23.8</v>
      </c>
      <c r="J15" s="20" t="n">
        <f aca="false">IF(H15&lt;I15,I15,H15)</f>
        <v>27.18</v>
      </c>
      <c r="K15" s="20" t="n">
        <f aca="false">IF(G15&lt;J15,G15,J15)</f>
        <v>27.18</v>
      </c>
      <c r="L15" s="8" t="n">
        <v>7</v>
      </c>
      <c r="M15" s="8" t="n">
        <v>0</v>
      </c>
      <c r="N15" s="23" t="n">
        <f aca="false">D15+M15</f>
        <v>7</v>
      </c>
    </row>
    <row r="16" customFormat="false" ht="13.2" hidden="false" customHeight="false" outlineLevel="0" collapsed="false">
      <c r="A16" s="26" t="n">
        <v>6</v>
      </c>
      <c r="B16" s="27" t="s">
        <v>37</v>
      </c>
      <c r="C16" s="8" t="s">
        <v>27</v>
      </c>
      <c r="D16" s="8" t="n">
        <v>0</v>
      </c>
      <c r="E16" s="19" t="n">
        <v>29.5</v>
      </c>
      <c r="F16" s="21" t="n">
        <v>28.94</v>
      </c>
      <c r="G16" s="20" t="n">
        <f aca="false">IF(E16&lt;F16,F16,E16)</f>
        <v>29.5</v>
      </c>
      <c r="H16" s="21" t="n">
        <v>27.35</v>
      </c>
      <c r="I16" s="21" t="n">
        <v>27.21</v>
      </c>
      <c r="J16" s="20" t="n">
        <f aca="false">IF(H16&lt;I16,I16,H16)</f>
        <v>27.35</v>
      </c>
      <c r="K16" s="20" t="n">
        <f aca="false">IF(G16&lt;J16,G16,J16)</f>
        <v>27.35</v>
      </c>
      <c r="L16" s="16" t="n">
        <v>8</v>
      </c>
      <c r="M16" s="8" t="n">
        <v>0</v>
      </c>
      <c r="N16" s="23" t="n">
        <f aca="false">D16+M16</f>
        <v>0</v>
      </c>
    </row>
    <row r="17" customFormat="false" ht="13.2" hidden="false" customHeight="false" outlineLevel="0" collapsed="false">
      <c r="A17" s="16" t="n">
        <v>5</v>
      </c>
      <c r="B17" s="17" t="s">
        <v>38</v>
      </c>
      <c r="C17" s="8" t="s">
        <v>39</v>
      </c>
      <c r="D17" s="8" t="n">
        <v>0</v>
      </c>
      <c r="E17" s="21" t="n">
        <v>29.55</v>
      </c>
      <c r="F17" s="21" t="n">
        <v>22.31</v>
      </c>
      <c r="G17" s="20" t="n">
        <f aca="false">IF(E17&lt;F17,F17,E17)</f>
        <v>29.55</v>
      </c>
      <c r="H17" s="21" t="n">
        <v>33.39</v>
      </c>
      <c r="I17" s="21" t="n">
        <v>32.26</v>
      </c>
      <c r="J17" s="20" t="n">
        <f aca="false">IF(H17&lt;I17,I17,H17)</f>
        <v>33.39</v>
      </c>
      <c r="K17" s="20" t="n">
        <f aca="false">IF(G17&lt;J17,G17,J17)</f>
        <v>29.55</v>
      </c>
      <c r="L17" s="8" t="n">
        <v>9</v>
      </c>
      <c r="M17" s="8" t="n">
        <v>0</v>
      </c>
      <c r="N17" s="23" t="n">
        <f aca="false">D17+M17</f>
        <v>0</v>
      </c>
    </row>
    <row r="18" customFormat="false" ht="13.2" hidden="false" customHeight="false" outlineLevel="0" collapsed="false">
      <c r="A18" s="16" t="n">
        <v>4</v>
      </c>
      <c r="B18" s="17" t="s">
        <v>40</v>
      </c>
      <c r="C18" s="8" t="s">
        <v>30</v>
      </c>
      <c r="D18" s="28" t="n">
        <v>6</v>
      </c>
      <c r="E18" s="21" t="n">
        <v>43.81</v>
      </c>
      <c r="F18" s="21" t="n">
        <v>40.89</v>
      </c>
      <c r="G18" s="20" t="n">
        <f aca="false">IF(E18&lt;F18,F18,E18)</f>
        <v>43.81</v>
      </c>
      <c r="H18" s="21" t="n">
        <v>38.93</v>
      </c>
      <c r="I18" s="21" t="n">
        <v>39.24</v>
      </c>
      <c r="J18" s="24" t="n">
        <f aca="false">IF(H18&lt;I18,I18,H18)</f>
        <v>39.24</v>
      </c>
      <c r="K18" s="20" t="n">
        <f aca="false">IF(G18&lt;J18,G18,J18)</f>
        <v>39.24</v>
      </c>
      <c r="L18" s="8" t="n">
        <v>10</v>
      </c>
      <c r="M18" s="8" t="n">
        <v>0</v>
      </c>
      <c r="N18" s="23" t="n">
        <f aca="false">D18+M18</f>
        <v>6</v>
      </c>
    </row>
    <row r="19" customFormat="false" ht="13.2" hidden="false" customHeight="false" outlineLevel="0" collapsed="false">
      <c r="A19" s="16" t="n">
        <v>11</v>
      </c>
      <c r="B19" s="17" t="s">
        <v>41</v>
      </c>
      <c r="C19" s="8" t="s">
        <v>27</v>
      </c>
      <c r="D19" s="25" t="n">
        <v>7</v>
      </c>
      <c r="E19" s="8" t="s">
        <v>35</v>
      </c>
      <c r="F19" s="21" t="n">
        <v>28.08</v>
      </c>
      <c r="G19" s="20" t="str">
        <f aca="false">IF(E19&lt;F19,F19,E19)</f>
        <v>NP</v>
      </c>
      <c r="H19" s="21" t="n">
        <v>999.99</v>
      </c>
      <c r="I19" s="21" t="s">
        <v>35</v>
      </c>
      <c r="J19" s="20" t="str">
        <f aca="false">IF(H19&lt;I19,I19,H19)</f>
        <v>NP</v>
      </c>
      <c r="K19" s="20" t="str">
        <f aca="false">IF(G19&lt;J19,G19,J19)</f>
        <v>NP</v>
      </c>
      <c r="L19" s="8" t="n">
        <v>11</v>
      </c>
      <c r="M19" s="8" t="n">
        <v>0</v>
      </c>
      <c r="N19" s="23" t="n">
        <f aca="false">D19+M19</f>
        <v>7</v>
      </c>
    </row>
    <row r="20" customFormat="false" ht="13.2" hidden="false" customHeight="false" outlineLevel="0" collapsed="false">
      <c r="A20" s="16"/>
      <c r="B20" s="17" t="s">
        <v>42</v>
      </c>
      <c r="C20" s="8" t="s">
        <v>27</v>
      </c>
      <c r="D20" s="29" t="n">
        <v>4</v>
      </c>
      <c r="E20" s="8"/>
      <c r="F20" s="21"/>
      <c r="G20" s="20" t="n">
        <f aca="false">IF(E20&lt;F20,F20,E20)</f>
        <v>0</v>
      </c>
      <c r="H20" s="21"/>
      <c r="I20" s="21"/>
      <c r="J20" s="20" t="n">
        <f aca="false">IF(H20&lt;I20,I20,H20)</f>
        <v>0</v>
      </c>
      <c r="K20" s="20" t="n">
        <f aca="false">IF(G20&lt;J20,G20,J20)</f>
        <v>0</v>
      </c>
      <c r="L20" s="8"/>
      <c r="M20" s="8"/>
      <c r="N20" s="23" t="n">
        <f aca="false">D20+M20</f>
        <v>4</v>
      </c>
    </row>
    <row r="21" customFormat="false" ht="13.2" hidden="false" customHeight="false" outlineLevel="0" collapsed="false">
      <c r="A21" s="16"/>
      <c r="B21" s="17" t="s">
        <v>43</v>
      </c>
      <c r="C21" s="8" t="s">
        <v>33</v>
      </c>
      <c r="D21" s="25" t="n">
        <v>1</v>
      </c>
      <c r="E21" s="8"/>
      <c r="F21" s="21"/>
      <c r="G21" s="20" t="n">
        <f aca="false">IF(E21&lt;F21,F21,E21)</f>
        <v>0</v>
      </c>
      <c r="H21" s="21"/>
      <c r="I21" s="21"/>
      <c r="J21" s="20" t="n">
        <f aca="false">IF(H21&lt;I21,I21,H21)</f>
        <v>0</v>
      </c>
      <c r="K21" s="20" t="n">
        <f aca="false">IF(G21&lt;J21,G21,J21)</f>
        <v>0</v>
      </c>
      <c r="L21" s="8"/>
      <c r="M21" s="8"/>
      <c r="N21" s="23" t="n">
        <f aca="false">D21+M21</f>
        <v>1</v>
      </c>
    </row>
    <row r="22" customFormat="false" ht="13.2" hidden="false" customHeight="false" outlineLevel="0" collapsed="false">
      <c r="A22" s="30"/>
      <c r="B22" s="17" t="s">
        <v>44</v>
      </c>
      <c r="C22" s="8" t="s">
        <v>33</v>
      </c>
      <c r="D22" s="25" t="n">
        <v>0</v>
      </c>
      <c r="E22" s="8"/>
      <c r="F22" s="21"/>
      <c r="G22" s="20" t="n">
        <f aca="false">IF(E22&lt;F22,F22,E22)</f>
        <v>0</v>
      </c>
      <c r="H22" s="21"/>
      <c r="I22" s="21"/>
      <c r="J22" s="20" t="n">
        <f aca="false">IF(H22&lt;I22,I22,H22)</f>
        <v>0</v>
      </c>
      <c r="K22" s="20" t="n">
        <f aca="false">IF(G22&lt;J22,G22,J22)</f>
        <v>0</v>
      </c>
      <c r="L22" s="8"/>
      <c r="M22" s="8"/>
      <c r="N22" s="23" t="n">
        <f aca="false">D22+M22</f>
        <v>0</v>
      </c>
    </row>
    <row r="23" customFormat="false" ht="13.2" hidden="false" customHeight="false" outlineLevel="0" collapsed="false">
      <c r="A23" s="30"/>
      <c r="B23" s="17" t="s">
        <v>45</v>
      </c>
      <c r="C23" s="8" t="s">
        <v>33</v>
      </c>
      <c r="D23" s="25" t="n">
        <v>0</v>
      </c>
      <c r="E23" s="8"/>
      <c r="F23" s="21"/>
      <c r="G23" s="20" t="n">
        <f aca="false">IF(E23&lt;F23,F23,E23)</f>
        <v>0</v>
      </c>
      <c r="H23" s="21"/>
      <c r="I23" s="21"/>
      <c r="J23" s="20" t="n">
        <f aca="false">IF(H23&lt;I23,I23,H23)</f>
        <v>0</v>
      </c>
      <c r="K23" s="20" t="n">
        <f aca="false">IF(G23&lt;J23,G23,J23)</f>
        <v>0</v>
      </c>
      <c r="L23" s="8"/>
      <c r="M23" s="8"/>
      <c r="N23" s="23" t="n">
        <f aca="false">D23+M23</f>
        <v>0</v>
      </c>
    </row>
    <row r="24" customFormat="false" ht="13.2" hidden="false" customHeight="false" outlineLevel="0" collapsed="false">
      <c r="A24" s="30"/>
      <c r="B24" s="17"/>
      <c r="C24" s="8"/>
      <c r="D24" s="25" t="n">
        <v>0</v>
      </c>
      <c r="E24" s="8"/>
      <c r="F24" s="21"/>
      <c r="G24" s="20" t="n">
        <f aca="false">IF(E24&lt;F24,F24,E24)</f>
        <v>0</v>
      </c>
      <c r="H24" s="21"/>
      <c r="I24" s="21"/>
      <c r="J24" s="20" t="n">
        <f aca="false">IF(H24&lt;I24,I24,H24)</f>
        <v>0</v>
      </c>
      <c r="K24" s="20" t="n">
        <f aca="false">IF(G24&lt;J24,G24,J24)</f>
        <v>0</v>
      </c>
      <c r="L24" s="8"/>
      <c r="M24" s="8"/>
      <c r="N24" s="23" t="n">
        <f aca="false">D24+M24</f>
        <v>0</v>
      </c>
    </row>
    <row r="25" customFormat="false" ht="13.2" hidden="false" customHeight="false" outlineLevel="0" collapsed="false">
      <c r="A25" s="16"/>
      <c r="B25" s="17"/>
      <c r="C25" s="8"/>
      <c r="D25" s="25" t="n">
        <v>0</v>
      </c>
      <c r="E25" s="8"/>
      <c r="F25" s="21"/>
      <c r="G25" s="20" t="n">
        <f aca="false">IF(E25&lt;F25,F25,E25)</f>
        <v>0</v>
      </c>
      <c r="H25" s="21"/>
      <c r="I25" s="21"/>
      <c r="J25" s="20" t="n">
        <f aca="false">IF(H25&lt;I25,I25,H25)</f>
        <v>0</v>
      </c>
      <c r="K25" s="20" t="n">
        <f aca="false">IF(G25&lt;J25,G25,J25)</f>
        <v>0</v>
      </c>
      <c r="L25" s="8"/>
      <c r="M25" s="8"/>
      <c r="N25" s="23" t="n">
        <f aca="false">D25+M25</f>
        <v>0</v>
      </c>
    </row>
    <row r="26" customFormat="false" ht="13.2" hidden="false" customHeight="false" outlineLevel="0" collapsed="false">
      <c r="A26" s="16"/>
      <c r="B26" s="17"/>
      <c r="C26" s="8"/>
      <c r="D26" s="8" t="n">
        <v>0</v>
      </c>
      <c r="E26" s="21"/>
      <c r="F26" s="21"/>
      <c r="G26" s="20" t="n">
        <f aca="false">IF(E26&lt;F26,F26,E26)</f>
        <v>0</v>
      </c>
      <c r="H26" s="8"/>
      <c r="I26" s="21"/>
      <c r="J26" s="20" t="n">
        <f aca="false">IF(H26&lt;I26,I26,H26)</f>
        <v>0</v>
      </c>
      <c r="K26" s="20" t="n">
        <f aca="false">IF(G26&lt;J26,G26,J26)</f>
        <v>0</v>
      </c>
      <c r="L26" s="8"/>
      <c r="M26" s="8"/>
      <c r="N26" s="23" t="n">
        <f aca="false">D26+M26</f>
        <v>0</v>
      </c>
    </row>
    <row r="27" customFormat="false" ht="13.2" hidden="false" customHeight="false" outlineLevel="0" collapsed="false">
      <c r="A27" s="2"/>
      <c r="B27" s="31" t="s">
        <v>46</v>
      </c>
      <c r="C27" s="2"/>
      <c r="D27" s="2"/>
      <c r="E27" s="32"/>
      <c r="F27" s="33" t="s">
        <v>47</v>
      </c>
      <c r="G27" s="32"/>
      <c r="H27" s="32"/>
      <c r="I27" s="32"/>
      <c r="J27" s="32"/>
      <c r="K27" s="34"/>
    </row>
    <row r="28" customFormat="false" ht="13.2" hidden="false" customHeight="false" outlineLevel="0" collapsed="false">
      <c r="A28" s="5" t="s">
        <v>5</v>
      </c>
      <c r="B28" s="5" t="s">
        <v>6</v>
      </c>
      <c r="C28" s="6" t="s">
        <v>7</v>
      </c>
      <c r="D28" s="8" t="s">
        <v>9</v>
      </c>
      <c r="E28" s="8"/>
      <c r="F28" s="9" t="s">
        <v>11</v>
      </c>
      <c r="G28" s="32"/>
      <c r="H28" s="33" t="s">
        <v>48</v>
      </c>
      <c r="I28" s="32"/>
      <c r="J28" s="32"/>
      <c r="K28" s="34"/>
    </row>
    <row r="29" customFormat="false" ht="13.2" hidden="false" customHeight="false" outlineLevel="0" collapsed="false">
      <c r="A29" s="11" t="s">
        <v>15</v>
      </c>
      <c r="B29" s="11" t="s">
        <v>16</v>
      </c>
      <c r="C29" s="6"/>
      <c r="D29" s="13" t="s">
        <v>18</v>
      </c>
      <c r="E29" s="11" t="s">
        <v>19</v>
      </c>
      <c r="F29" s="14" t="s">
        <v>22</v>
      </c>
      <c r="G29" s="32"/>
      <c r="H29" s="33" t="s">
        <v>49</v>
      </c>
      <c r="I29" s="32"/>
      <c r="J29" s="32"/>
      <c r="K29" s="35"/>
    </row>
    <row r="30" customFormat="false" ht="13.2" hidden="false" customHeight="false" outlineLevel="0" collapsed="false">
      <c r="A30" s="16" t="n">
        <v>2</v>
      </c>
      <c r="B30" s="17" t="s">
        <v>26</v>
      </c>
      <c r="C30" s="8" t="s">
        <v>27</v>
      </c>
      <c r="D30" s="21" t="n">
        <v>21.8</v>
      </c>
      <c r="E30" s="19" t="n">
        <v>20.74</v>
      </c>
      <c r="F30" s="20" t="n">
        <f aca="false">IF(D30&lt;E30,E30,D30)</f>
        <v>21.8</v>
      </c>
      <c r="G30" s="36"/>
      <c r="H30" s="36" t="s">
        <v>50</v>
      </c>
      <c r="I30" s="36"/>
      <c r="J30" s="36"/>
      <c r="K30" s="37" t="n">
        <v>20.74</v>
      </c>
    </row>
    <row r="32" customFormat="false" ht="13.2" hidden="false" customHeight="false" outlineLevel="0" collapsed="false">
      <c r="A32" s="1" t="s">
        <v>51</v>
      </c>
      <c r="B32" s="1" t="s">
        <v>52</v>
      </c>
      <c r="C32" s="36" t="s">
        <v>53</v>
      </c>
      <c r="D32" s="38"/>
      <c r="E32" s="38"/>
      <c r="F32" s="36"/>
      <c r="G32" s="1"/>
      <c r="H32" s="1"/>
      <c r="I32" s="1"/>
      <c r="J32" s="39"/>
    </row>
    <row r="33" customFormat="false" ht="13.2" hidden="false" customHeight="false" outlineLevel="0" collapsed="false">
      <c r="A33" s="1" t="s">
        <v>54</v>
      </c>
      <c r="B33" s="1" t="s">
        <v>55</v>
      </c>
      <c r="C33" s="1"/>
      <c r="D33" s="38"/>
      <c r="E33" s="38"/>
      <c r="F33" s="36"/>
      <c r="G33" s="36"/>
      <c r="H33" s="40"/>
      <c r="I33" s="40"/>
      <c r="J33" s="41"/>
      <c r="K33" s="40"/>
      <c r="L33" s="40"/>
      <c r="M33" s="40"/>
      <c r="N33" s="40"/>
    </row>
    <row r="34" customFormat="false" ht="13.2" hidden="false" customHeight="false" outlineLevel="0" collapsed="false">
      <c r="A34" s="1"/>
      <c r="B34" s="1" t="s">
        <v>56</v>
      </c>
      <c r="C34" s="1"/>
      <c r="D34" s="1"/>
      <c r="E34" s="1"/>
      <c r="F34" s="1" t="s">
        <v>57</v>
      </c>
      <c r="G34" s="1"/>
      <c r="H34" s="1"/>
      <c r="I34" s="1"/>
      <c r="J34" s="1"/>
    </row>
    <row r="35" customFormat="false" ht="13.2" hidden="false" customHeight="false" outlineLevel="0" collapsed="false">
      <c r="A35" s="1"/>
      <c r="B35" s="1" t="s">
        <v>58</v>
      </c>
      <c r="C35" s="1"/>
      <c r="D35" s="1"/>
      <c r="E35" s="1"/>
      <c r="F35" s="1"/>
      <c r="G35" s="1"/>
      <c r="H35" s="42"/>
      <c r="I35" s="1" t="s">
        <v>59</v>
      </c>
      <c r="J35" s="1"/>
    </row>
    <row r="36" customFormat="false" ht="13.2" hidden="false" customHeight="false" outlineLevel="0" collapsed="false">
      <c r="A36" s="43"/>
      <c r="B36" s="43" t="s">
        <v>60</v>
      </c>
      <c r="C36" s="43"/>
      <c r="D36" s="43"/>
      <c r="E36" s="43"/>
      <c r="F36" s="43"/>
      <c r="G36" s="43"/>
      <c r="H36" s="43"/>
      <c r="I36" s="43"/>
      <c r="J36" s="43"/>
    </row>
  </sheetData>
  <mergeCells count="9">
    <mergeCell ref="D3:G3"/>
    <mergeCell ref="D4:I4"/>
    <mergeCell ref="D5:G5"/>
    <mergeCell ref="D6:G6"/>
    <mergeCell ref="C7:C8"/>
    <mergeCell ref="E7:F7"/>
    <mergeCell ref="H7:I7"/>
    <mergeCell ref="C28:C29"/>
    <mergeCell ref="D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1.99"/>
    <col collapsed="false" customWidth="true" hidden="false" outlineLevel="0" max="3" min="3" style="0" width="8.55"/>
    <col collapsed="false" customWidth="true" hidden="false" outlineLevel="0" max="4" min="4" style="0" width="7.1"/>
    <col collapsed="false" customWidth="true" hidden="false" outlineLevel="0" max="10" min="5" style="0" width="7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 t="s">
        <v>1</v>
      </c>
      <c r="C3" s="1"/>
      <c r="D3" s="2" t="s">
        <v>2</v>
      </c>
      <c r="E3" s="2"/>
      <c r="F3" s="2"/>
      <c r="G3" s="2"/>
      <c r="H3" s="1"/>
      <c r="I3" s="1"/>
      <c r="J3" s="1"/>
      <c r="K3" s="1"/>
    </row>
    <row r="4" customFormat="false" ht="13.2" hidden="false" customHeight="false" outlineLevel="0" collapsed="false">
      <c r="A4" s="1"/>
      <c r="B4" s="1"/>
      <c r="C4" s="1"/>
      <c r="D4" s="3"/>
      <c r="E4" s="3"/>
      <c r="F4" s="3"/>
      <c r="G4" s="3"/>
      <c r="H4" s="3"/>
      <c r="I4" s="3"/>
      <c r="J4" s="1"/>
      <c r="K4" s="1"/>
    </row>
    <row r="5" customFormat="false" ht="13.5" hidden="false" customHeight="true" outlineLevel="0" collapsed="false">
      <c r="A5" s="1"/>
      <c r="B5" s="1" t="s">
        <v>3</v>
      </c>
      <c r="C5" s="1"/>
      <c r="D5" s="2" t="s">
        <v>4</v>
      </c>
      <c r="E5" s="2"/>
      <c r="F5" s="2"/>
      <c r="G5" s="2"/>
      <c r="H5" s="1"/>
      <c r="I5" s="1"/>
      <c r="J5" s="1"/>
      <c r="K5" s="1"/>
    </row>
    <row r="6" customFormat="false" ht="13.2" hidden="false" customHeight="false" outlineLevel="0" collapsed="false">
      <c r="A6" s="1"/>
      <c r="B6" s="1"/>
      <c r="C6" s="1"/>
      <c r="D6" s="4"/>
      <c r="E6" s="4"/>
      <c r="F6" s="4"/>
      <c r="G6" s="4"/>
      <c r="H6" s="3"/>
      <c r="I6" s="1"/>
      <c r="J6" s="1"/>
      <c r="K6" s="1"/>
    </row>
    <row r="7" customFormat="false" ht="13.2" hidden="false" customHeight="false" outlineLevel="0" collapsed="false">
      <c r="A7" s="5" t="s">
        <v>5</v>
      </c>
      <c r="B7" s="5" t="s">
        <v>61</v>
      </c>
      <c r="C7" s="6" t="s">
        <v>7</v>
      </c>
      <c r="D7" s="7" t="s">
        <v>8</v>
      </c>
      <c r="E7" s="8" t="s">
        <v>9</v>
      </c>
      <c r="F7" s="8"/>
      <c r="G7" s="5" t="s">
        <v>10</v>
      </c>
      <c r="H7" s="8" t="s">
        <v>9</v>
      </c>
      <c r="I7" s="8"/>
      <c r="J7" s="5" t="s">
        <v>10</v>
      </c>
      <c r="K7" s="9" t="s">
        <v>11</v>
      </c>
      <c r="L7" s="5" t="s">
        <v>12</v>
      </c>
      <c r="M7" s="10" t="s">
        <v>13</v>
      </c>
      <c r="N7" s="5" t="s">
        <v>14</v>
      </c>
    </row>
    <row r="8" customFormat="false" ht="13.2" hidden="false" customHeight="false" outlineLevel="0" collapsed="false">
      <c r="A8" s="11" t="s">
        <v>15</v>
      </c>
      <c r="B8" s="11" t="s">
        <v>16</v>
      </c>
      <c r="C8" s="6"/>
      <c r="D8" s="12" t="s">
        <v>17</v>
      </c>
      <c r="E8" s="13" t="s">
        <v>18</v>
      </c>
      <c r="F8" s="11" t="s">
        <v>19</v>
      </c>
      <c r="G8" s="11" t="s">
        <v>20</v>
      </c>
      <c r="H8" s="13" t="s">
        <v>18</v>
      </c>
      <c r="I8" s="11" t="s">
        <v>19</v>
      </c>
      <c r="J8" s="11" t="s">
        <v>21</v>
      </c>
      <c r="K8" s="14" t="s">
        <v>22</v>
      </c>
      <c r="L8" s="44" t="s">
        <v>23</v>
      </c>
      <c r="M8" s="45" t="s">
        <v>24</v>
      </c>
      <c r="N8" s="44" t="s">
        <v>25</v>
      </c>
    </row>
    <row r="9" customFormat="false" ht="13.2" hidden="false" customHeight="false" outlineLevel="0" collapsed="false">
      <c r="A9" s="26" t="n">
        <v>14</v>
      </c>
      <c r="B9" s="27" t="s">
        <v>31</v>
      </c>
      <c r="C9" s="18" t="s">
        <v>30</v>
      </c>
      <c r="D9" s="46" t="n">
        <v>17</v>
      </c>
      <c r="E9" s="21" t="n">
        <v>22.07</v>
      </c>
      <c r="F9" s="21" t="n">
        <v>22.32</v>
      </c>
      <c r="G9" s="20" t="n">
        <f aca="false">IF(E9&lt;F9,F9,E9)</f>
        <v>22.32</v>
      </c>
      <c r="H9" s="47" t="n">
        <v>25.15</v>
      </c>
      <c r="I9" s="21" t="n">
        <v>22.95</v>
      </c>
      <c r="J9" s="20" t="n">
        <f aca="false">IF(H9&lt;I9,I9,H9)</f>
        <v>25.15</v>
      </c>
      <c r="K9" s="48" t="n">
        <f aca="false">IF(G9&lt;J9,G9,J9)</f>
        <v>22.32</v>
      </c>
      <c r="L9" s="46" t="n">
        <v>1</v>
      </c>
      <c r="M9" s="46" t="n">
        <v>6</v>
      </c>
      <c r="N9" s="49" t="n">
        <f aca="false">D9+M9</f>
        <v>23</v>
      </c>
    </row>
    <row r="10" customFormat="false" ht="13.2" hidden="false" customHeight="false" outlineLevel="0" collapsed="false">
      <c r="A10" s="30" t="n">
        <v>5</v>
      </c>
      <c r="B10" s="50" t="s">
        <v>26</v>
      </c>
      <c r="C10" s="8" t="s">
        <v>27</v>
      </c>
      <c r="D10" s="51" t="n">
        <v>9</v>
      </c>
      <c r="E10" s="21" t="n">
        <v>29.84</v>
      </c>
      <c r="F10" s="21" t="n">
        <v>28.14</v>
      </c>
      <c r="G10" s="20" t="n">
        <f aca="false">IF(E10&lt;F10,F10,E10)</f>
        <v>29.84</v>
      </c>
      <c r="H10" s="47" t="n">
        <v>22.65</v>
      </c>
      <c r="I10" s="19" t="n">
        <v>22.26</v>
      </c>
      <c r="J10" s="20" t="n">
        <f aca="false">IF(H10&lt;I10,I10,H10)</f>
        <v>22.65</v>
      </c>
      <c r="K10" s="48" t="n">
        <f aca="false">IF(G10&lt;J10,G10,J10)</f>
        <v>22.65</v>
      </c>
      <c r="L10" s="46" t="n">
        <v>2</v>
      </c>
      <c r="M10" s="46" t="n">
        <v>5</v>
      </c>
      <c r="N10" s="49" t="n">
        <f aca="false">D10+M10</f>
        <v>14</v>
      </c>
    </row>
    <row r="11" customFormat="false" ht="13.2" hidden="false" customHeight="false" outlineLevel="0" collapsed="false">
      <c r="A11" s="16" t="n">
        <v>12</v>
      </c>
      <c r="B11" s="50" t="s">
        <v>34</v>
      </c>
      <c r="C11" s="8" t="s">
        <v>27</v>
      </c>
      <c r="D11" s="42" t="n">
        <v>23</v>
      </c>
      <c r="E11" s="21" t="n">
        <v>22.75</v>
      </c>
      <c r="F11" s="19" t="n">
        <v>22.95</v>
      </c>
      <c r="G11" s="20" t="n">
        <f aca="false">IF(E11&lt;F11,F11,E11)</f>
        <v>22.95</v>
      </c>
      <c r="H11" s="47" t="n">
        <v>29.61</v>
      </c>
      <c r="I11" s="21" t="n">
        <v>29.25</v>
      </c>
      <c r="J11" s="20" t="n">
        <f aca="false">IF(H11&lt;I11,I11,H11)</f>
        <v>29.61</v>
      </c>
      <c r="K11" s="48" t="n">
        <f aca="false">IF(G11&lt;J11,G11,J11)</f>
        <v>22.95</v>
      </c>
      <c r="L11" s="46" t="n">
        <v>3</v>
      </c>
      <c r="M11" s="46" t="n">
        <v>4</v>
      </c>
      <c r="N11" s="49" t="n">
        <f aca="false">D11+M11</f>
        <v>27</v>
      </c>
    </row>
    <row r="12" customFormat="false" ht="13.2" hidden="false" customHeight="false" outlineLevel="0" collapsed="false">
      <c r="A12" s="16" t="n">
        <v>15</v>
      </c>
      <c r="B12" s="50" t="s">
        <v>62</v>
      </c>
      <c r="C12" s="8" t="s">
        <v>33</v>
      </c>
      <c r="D12" s="46" t="n">
        <v>21</v>
      </c>
      <c r="E12" s="21" t="n">
        <v>21.96</v>
      </c>
      <c r="F12" s="21" t="n">
        <v>23.57</v>
      </c>
      <c r="G12" s="20" t="n">
        <f aca="false">IF(E12&lt;F12,F12,E12)</f>
        <v>23.57</v>
      </c>
      <c r="H12" s="47" t="n">
        <v>21.76</v>
      </c>
      <c r="I12" s="21" t="n">
        <v>23.11</v>
      </c>
      <c r="J12" s="20" t="n">
        <f aca="false">IF(H12&lt;I12,I12,H12)</f>
        <v>23.11</v>
      </c>
      <c r="K12" s="48" t="n">
        <f aca="false">IF(G12&lt;J12,G12,J12)</f>
        <v>23.11</v>
      </c>
      <c r="L12" s="46" t="n">
        <v>4</v>
      </c>
      <c r="M12" s="52" t="n">
        <v>3</v>
      </c>
      <c r="N12" s="49" t="n">
        <f aca="false">D12+M12</f>
        <v>24</v>
      </c>
    </row>
    <row r="13" customFormat="false" ht="13.2" hidden="false" customHeight="false" outlineLevel="0" collapsed="false">
      <c r="A13" s="16" t="n">
        <v>4</v>
      </c>
      <c r="B13" s="50" t="s">
        <v>63</v>
      </c>
      <c r="C13" s="8" t="s">
        <v>27</v>
      </c>
      <c r="D13" s="46" t="n">
        <v>26</v>
      </c>
      <c r="E13" s="21" t="n">
        <v>24.79</v>
      </c>
      <c r="F13" s="21" t="n">
        <v>23.12</v>
      </c>
      <c r="G13" s="20" t="n">
        <f aca="false">IF(E13&lt;F13,F13,E13)</f>
        <v>24.79</v>
      </c>
      <c r="H13" s="47" t="n">
        <v>23.14</v>
      </c>
      <c r="I13" s="22" t="n">
        <v>21.17</v>
      </c>
      <c r="J13" s="20" t="n">
        <f aca="false">IF(H13&lt;I13,I13,H13)</f>
        <v>23.14</v>
      </c>
      <c r="K13" s="48" t="n">
        <f aca="false">IF(G13&lt;J13,G13,J13)</f>
        <v>23.14</v>
      </c>
      <c r="L13" s="52" t="n">
        <v>5</v>
      </c>
      <c r="M13" s="46" t="n">
        <v>2</v>
      </c>
      <c r="N13" s="49" t="n">
        <f aca="false">D13+M13</f>
        <v>28</v>
      </c>
    </row>
    <row r="14" customFormat="false" ht="13.2" hidden="false" customHeight="false" outlineLevel="0" collapsed="false">
      <c r="A14" s="16" t="n">
        <v>8</v>
      </c>
      <c r="B14" s="17" t="s">
        <v>64</v>
      </c>
      <c r="C14" s="8" t="s">
        <v>27</v>
      </c>
      <c r="D14" s="46" t="n">
        <v>9</v>
      </c>
      <c r="E14" s="21" t="n">
        <v>27.16</v>
      </c>
      <c r="F14" s="21" t="n">
        <v>24.54</v>
      </c>
      <c r="G14" s="20" t="n">
        <f aca="false">IF(E14&lt;F14,F14,E14)</f>
        <v>27.16</v>
      </c>
      <c r="H14" s="47" t="n">
        <v>23.28</v>
      </c>
      <c r="I14" s="21" t="n">
        <v>23.74</v>
      </c>
      <c r="J14" s="20" t="n">
        <f aca="false">IF(H14&lt;I14,I14,H14)</f>
        <v>23.74</v>
      </c>
      <c r="K14" s="48" t="n">
        <f aca="false">IF(G14&lt;J14,G14,J14)</f>
        <v>23.74</v>
      </c>
      <c r="L14" s="52" t="n">
        <v>6</v>
      </c>
      <c r="M14" s="46" t="n">
        <v>1</v>
      </c>
      <c r="N14" s="49" t="n">
        <f aca="false">D14+M14</f>
        <v>10</v>
      </c>
    </row>
    <row r="15" customFormat="false" ht="13.2" hidden="false" customHeight="false" outlineLevel="0" collapsed="false">
      <c r="A15" s="16" t="n">
        <v>11</v>
      </c>
      <c r="B15" s="50" t="s">
        <v>32</v>
      </c>
      <c r="C15" s="8" t="s">
        <v>33</v>
      </c>
      <c r="D15" s="53" t="n">
        <v>10</v>
      </c>
      <c r="E15" s="19" t="n">
        <v>23.34</v>
      </c>
      <c r="F15" s="21" t="n">
        <v>23.81</v>
      </c>
      <c r="G15" s="20" t="n">
        <f aca="false">IF(E15&lt;F15,F15,E15)</f>
        <v>23.81</v>
      </c>
      <c r="H15" s="47" t="n">
        <v>24.93</v>
      </c>
      <c r="I15" s="21" t="n">
        <v>25.3</v>
      </c>
      <c r="J15" s="20" t="n">
        <f aca="false">IF(H15&lt;I15,I15,H15)</f>
        <v>25.3</v>
      </c>
      <c r="K15" s="48" t="n">
        <f aca="false">IF(G15&lt;J15,G15,J15)</f>
        <v>23.81</v>
      </c>
      <c r="L15" s="46" t="n">
        <v>7</v>
      </c>
      <c r="M15" s="52" t="n">
        <v>0</v>
      </c>
      <c r="N15" s="49" t="n">
        <f aca="false">D15+M15</f>
        <v>10</v>
      </c>
    </row>
    <row r="16" customFormat="false" ht="13.2" hidden="false" customHeight="false" outlineLevel="0" collapsed="false">
      <c r="A16" s="18" t="n">
        <v>10</v>
      </c>
      <c r="B16" s="27" t="s">
        <v>65</v>
      </c>
      <c r="C16" s="18" t="s">
        <v>27</v>
      </c>
      <c r="D16" s="46" t="n">
        <v>0</v>
      </c>
      <c r="E16" s="21" t="n">
        <v>999.99</v>
      </c>
      <c r="F16" s="21" t="s">
        <v>35</v>
      </c>
      <c r="G16" s="20" t="str">
        <f aca="false">IF(E16&lt;F16,F16,E16)</f>
        <v>NP</v>
      </c>
      <c r="H16" s="47" t="n">
        <v>24.78</v>
      </c>
      <c r="I16" s="21" t="n">
        <v>24.14</v>
      </c>
      <c r="J16" s="24" t="n">
        <f aca="false">IF(H16&lt;I16,I16,H16)</f>
        <v>24.78</v>
      </c>
      <c r="K16" s="48" t="n">
        <f aca="false">IF(G16&lt;J16,G16,J16)</f>
        <v>24.78</v>
      </c>
      <c r="L16" s="52" t="n">
        <v>8</v>
      </c>
      <c r="M16" s="52" t="n">
        <v>0</v>
      </c>
      <c r="N16" s="49" t="n">
        <v>0</v>
      </c>
    </row>
    <row r="17" customFormat="false" ht="13.2" hidden="false" customHeight="false" outlineLevel="0" collapsed="false">
      <c r="A17" s="16" t="n">
        <v>3</v>
      </c>
      <c r="B17" s="50" t="s">
        <v>66</v>
      </c>
      <c r="C17" s="8" t="s">
        <v>30</v>
      </c>
      <c r="D17" s="46" t="n">
        <v>3</v>
      </c>
      <c r="E17" s="54" t="n">
        <v>26.02</v>
      </c>
      <c r="F17" s="21" t="n">
        <v>26.29</v>
      </c>
      <c r="G17" s="20" t="n">
        <f aca="false">IF(E17&lt;F17,F17,E17)</f>
        <v>26.29</v>
      </c>
      <c r="H17" s="47" t="n">
        <v>24.86</v>
      </c>
      <c r="I17" s="19" t="n">
        <v>23.8</v>
      </c>
      <c r="J17" s="20" t="n">
        <f aca="false">IF(H17&lt;I17,I17,H17)</f>
        <v>24.86</v>
      </c>
      <c r="K17" s="48" t="n">
        <f aca="false">IF(G17&lt;J17,G17,J17)</f>
        <v>24.86</v>
      </c>
      <c r="L17" s="46" t="n">
        <v>9</v>
      </c>
      <c r="M17" s="52" t="n">
        <v>0</v>
      </c>
      <c r="N17" s="49" t="n">
        <f aca="false">D17+M17</f>
        <v>3</v>
      </c>
    </row>
    <row r="18" customFormat="false" ht="13.2" hidden="false" customHeight="false" outlineLevel="0" collapsed="false">
      <c r="A18" s="16" t="n">
        <v>13</v>
      </c>
      <c r="B18" s="17" t="s">
        <v>67</v>
      </c>
      <c r="C18" s="8" t="s">
        <v>27</v>
      </c>
      <c r="D18" s="46" t="n">
        <v>0</v>
      </c>
      <c r="E18" s="21" t="n">
        <v>25.75</v>
      </c>
      <c r="F18" s="21" t="n">
        <v>24.12</v>
      </c>
      <c r="G18" s="20" t="n">
        <f aca="false">IF(E18&lt;F18,F18,E18)</f>
        <v>25.75</v>
      </c>
      <c r="H18" s="47" t="n">
        <v>25.67</v>
      </c>
      <c r="I18" s="21" t="n">
        <v>23.55</v>
      </c>
      <c r="J18" s="20" t="n">
        <f aca="false">IF(H18&lt;I18,I18,H18)</f>
        <v>25.67</v>
      </c>
      <c r="K18" s="48" t="n">
        <f aca="false">IF(G18&lt;J18,G18,J18)</f>
        <v>25.67</v>
      </c>
      <c r="L18" s="55" t="n">
        <v>10</v>
      </c>
      <c r="M18" s="52" t="n">
        <v>0</v>
      </c>
      <c r="N18" s="49" t="n">
        <f aca="false">D18+M18</f>
        <v>0</v>
      </c>
    </row>
    <row r="19" customFormat="false" ht="13.2" hidden="false" customHeight="false" outlineLevel="0" collapsed="false">
      <c r="A19" s="26" t="n">
        <v>1</v>
      </c>
      <c r="B19" s="27" t="s">
        <v>37</v>
      </c>
      <c r="C19" s="18" t="s">
        <v>27</v>
      </c>
      <c r="D19" s="51" t="n">
        <v>0</v>
      </c>
      <c r="E19" s="47" t="n">
        <v>26.73</v>
      </c>
      <c r="F19" s="21" t="n">
        <v>26.28</v>
      </c>
      <c r="G19" s="20" t="n">
        <f aca="false">IF(E19&lt;F19,F19,E19)</f>
        <v>26.73</v>
      </c>
      <c r="H19" s="47" t="n">
        <v>24.63</v>
      </c>
      <c r="I19" s="21" t="s">
        <v>35</v>
      </c>
      <c r="J19" s="20" t="str">
        <f aca="false">IF(H19&lt;I19,I19,H19)</f>
        <v>NP</v>
      </c>
      <c r="K19" s="48" t="n">
        <f aca="false">IF(G19&lt;J19,G19,J19)</f>
        <v>26.73</v>
      </c>
      <c r="L19" s="55" t="n">
        <v>11</v>
      </c>
      <c r="M19" s="52" t="n">
        <v>0</v>
      </c>
      <c r="N19" s="49" t="n">
        <f aca="false">D19+M19</f>
        <v>0</v>
      </c>
    </row>
    <row r="20" customFormat="false" ht="13.2" hidden="false" customHeight="false" outlineLevel="0" collapsed="false">
      <c r="A20" s="16" t="n">
        <v>9</v>
      </c>
      <c r="B20" s="27" t="s">
        <v>68</v>
      </c>
      <c r="C20" s="18" t="s">
        <v>27</v>
      </c>
      <c r="D20" s="51" t="n">
        <v>0</v>
      </c>
      <c r="E20" s="47" t="n">
        <v>27.68</v>
      </c>
      <c r="F20" s="21" t="n">
        <v>27.5</v>
      </c>
      <c r="G20" s="20" t="n">
        <f aca="false">IF(E20&lt;F20,F20,E20)</f>
        <v>27.68</v>
      </c>
      <c r="H20" s="21" t="n">
        <v>999.99</v>
      </c>
      <c r="I20" s="21" t="s">
        <v>35</v>
      </c>
      <c r="J20" s="20" t="str">
        <f aca="false">IF(H20&lt;I20,I20,H20)</f>
        <v>NP</v>
      </c>
      <c r="K20" s="48" t="n">
        <f aca="false">IF(G20&lt;J20,G20,J20)</f>
        <v>27.68</v>
      </c>
      <c r="L20" s="55" t="n">
        <v>12</v>
      </c>
      <c r="M20" s="52" t="n">
        <v>0</v>
      </c>
      <c r="N20" s="49" t="n">
        <f aca="false">D20+M20</f>
        <v>0</v>
      </c>
    </row>
    <row r="21" customFormat="false" ht="13.2" hidden="false" customHeight="false" outlineLevel="0" collapsed="false">
      <c r="A21" s="16" t="n">
        <v>6</v>
      </c>
      <c r="B21" s="50" t="s">
        <v>69</v>
      </c>
      <c r="C21" s="8" t="s">
        <v>39</v>
      </c>
      <c r="D21" s="51" t="n">
        <v>0</v>
      </c>
      <c r="E21" s="21" t="n">
        <v>999.99</v>
      </c>
      <c r="F21" s="21" t="s">
        <v>35</v>
      </c>
      <c r="G21" s="20" t="str">
        <f aca="false">IF(E21&lt;F21,F21,E21)</f>
        <v>NP</v>
      </c>
      <c r="H21" s="47" t="n">
        <v>29.24</v>
      </c>
      <c r="I21" s="21" t="n">
        <v>28.49</v>
      </c>
      <c r="J21" s="20" t="n">
        <f aca="false">IF(H21&lt;I21,I21,H21)</f>
        <v>29.24</v>
      </c>
      <c r="K21" s="48" t="n">
        <f aca="false">IF(G21&lt;J21,G21,J21)</f>
        <v>29.24</v>
      </c>
      <c r="L21" s="46" t="n">
        <v>13</v>
      </c>
      <c r="M21" s="52" t="n">
        <v>0</v>
      </c>
      <c r="N21" s="49" t="n">
        <f aca="false">D21+M21</f>
        <v>0</v>
      </c>
    </row>
    <row r="22" customFormat="false" ht="13.2" hidden="false" customHeight="false" outlineLevel="0" collapsed="false">
      <c r="A22" s="26" t="n">
        <v>2</v>
      </c>
      <c r="B22" s="27" t="s">
        <v>70</v>
      </c>
      <c r="C22" s="18" t="s">
        <v>27</v>
      </c>
      <c r="D22" s="46" t="n">
        <v>2</v>
      </c>
      <c r="E22" s="21" t="n">
        <v>29.5</v>
      </c>
      <c r="F22" s="21" t="n">
        <v>30.87</v>
      </c>
      <c r="G22" s="20" t="n">
        <f aca="false">IF(E22&lt;F22,F22,E22)</f>
        <v>30.87</v>
      </c>
      <c r="H22" s="47" t="n">
        <v>28.73</v>
      </c>
      <c r="I22" s="21" t="n">
        <v>34.79</v>
      </c>
      <c r="J22" s="20" t="n">
        <f aca="false">IF(H22&lt;I22,I22,H22)</f>
        <v>34.79</v>
      </c>
      <c r="K22" s="48" t="n">
        <f aca="false">IF(G22&lt;J22,G22,J22)</f>
        <v>30.87</v>
      </c>
      <c r="L22" s="55" t="n">
        <v>14</v>
      </c>
      <c r="M22" s="52" t="n">
        <v>0</v>
      </c>
      <c r="N22" s="49" t="n">
        <f aca="false">D22+M22</f>
        <v>2</v>
      </c>
    </row>
    <row r="23" customFormat="false" ht="13.2" hidden="false" customHeight="false" outlineLevel="0" collapsed="false">
      <c r="A23" s="26" t="n">
        <v>7</v>
      </c>
      <c r="B23" s="27" t="s">
        <v>71</v>
      </c>
      <c r="C23" s="18" t="s">
        <v>27</v>
      </c>
      <c r="D23" s="46" t="n">
        <v>0</v>
      </c>
      <c r="E23" s="21" t="n">
        <v>30.51</v>
      </c>
      <c r="F23" s="21" t="n">
        <v>31.6</v>
      </c>
      <c r="G23" s="20" t="n">
        <f aca="false">IF(E23&lt;F23,F23,E23)</f>
        <v>31.6</v>
      </c>
      <c r="H23" s="21" t="n">
        <v>41.53</v>
      </c>
      <c r="I23" s="19" t="n">
        <v>32.16</v>
      </c>
      <c r="J23" s="20" t="n">
        <f aca="false">IF(H23&lt;I23,I23,H23)</f>
        <v>41.53</v>
      </c>
      <c r="K23" s="48" t="n">
        <f aca="false">IF(G23&lt;J23,G23,J23)</f>
        <v>31.6</v>
      </c>
      <c r="L23" s="55" t="n">
        <v>15</v>
      </c>
      <c r="M23" s="52" t="n">
        <v>0</v>
      </c>
      <c r="N23" s="49" t="n">
        <f aca="false">D23+M23</f>
        <v>0</v>
      </c>
    </row>
    <row r="24" customFormat="false" ht="13.2" hidden="false" customHeight="false" outlineLevel="0" collapsed="false">
      <c r="A24" s="26"/>
      <c r="B24" s="27" t="s">
        <v>72</v>
      </c>
      <c r="C24" s="18" t="s">
        <v>33</v>
      </c>
      <c r="D24" s="46" t="n">
        <v>0</v>
      </c>
      <c r="E24" s="21"/>
      <c r="F24" s="21"/>
      <c r="G24" s="20" t="n">
        <f aca="false">IF(E24&lt;F24,F24,E24)</f>
        <v>0</v>
      </c>
      <c r="H24" s="47"/>
      <c r="I24" s="21"/>
      <c r="J24" s="20" t="n">
        <f aca="false">IF(H24&lt;I24,I24,H24)</f>
        <v>0</v>
      </c>
      <c r="K24" s="48" t="n">
        <f aca="false">IF(G24&lt;J24,G24,J24)</f>
        <v>0</v>
      </c>
      <c r="L24" s="55"/>
      <c r="M24" s="46" t="n">
        <v>0</v>
      </c>
      <c r="N24" s="49" t="n">
        <f aca="false">D24+M24</f>
        <v>0</v>
      </c>
    </row>
    <row r="25" customFormat="false" ht="13.2" hidden="false" customHeight="false" outlineLevel="0" collapsed="false">
      <c r="A25" s="26"/>
      <c r="B25" s="27" t="s">
        <v>73</v>
      </c>
      <c r="C25" s="18" t="s">
        <v>74</v>
      </c>
      <c r="D25" s="46" t="n">
        <v>0</v>
      </c>
      <c r="E25" s="21"/>
      <c r="F25" s="21"/>
      <c r="G25" s="20" t="n">
        <f aca="false">IF(E25&lt;F25,F25,E25)</f>
        <v>0</v>
      </c>
      <c r="H25" s="47"/>
      <c r="I25" s="21"/>
      <c r="J25" s="20" t="n">
        <f aca="false">IF(H25&lt;I25,I25,H25)</f>
        <v>0</v>
      </c>
      <c r="K25" s="48" t="n">
        <f aca="false">IF(G25&lt;J25,G25,J25)</f>
        <v>0</v>
      </c>
      <c r="L25" s="55"/>
      <c r="M25" s="46" t="n">
        <v>0</v>
      </c>
      <c r="N25" s="49" t="n">
        <f aca="false">D25+M25</f>
        <v>0</v>
      </c>
    </row>
    <row r="26" customFormat="false" ht="13.2" hidden="false" customHeight="false" outlineLevel="0" collapsed="false">
      <c r="A26" s="26"/>
      <c r="B26" s="27" t="s">
        <v>75</v>
      </c>
      <c r="C26" s="18" t="s">
        <v>27</v>
      </c>
      <c r="D26" s="46" t="n">
        <v>0</v>
      </c>
      <c r="E26" s="21"/>
      <c r="F26" s="21"/>
      <c r="G26" s="20" t="n">
        <f aca="false">IF(E26&lt;F26,F26,E26)</f>
        <v>0</v>
      </c>
      <c r="H26" s="47"/>
      <c r="I26" s="21"/>
      <c r="J26" s="20" t="n">
        <f aca="false">IF(H26&lt;I26,I26,H26)</f>
        <v>0</v>
      </c>
      <c r="K26" s="48" t="n">
        <f aca="false">IF(G26&lt;J26,G26,J26)</f>
        <v>0</v>
      </c>
      <c r="L26" s="55"/>
      <c r="M26" s="55" t="n">
        <v>0</v>
      </c>
      <c r="N26" s="49" t="n">
        <f aca="false">D26+M26</f>
        <v>0</v>
      </c>
    </row>
    <row r="27" customFormat="false" ht="13.2" hidden="false" customHeight="false" outlineLevel="0" collapsed="false">
      <c r="A27" s="26"/>
      <c r="B27" s="56" t="s">
        <v>76</v>
      </c>
      <c r="C27" s="57" t="s">
        <v>33</v>
      </c>
      <c r="D27" s="46" t="n">
        <v>0</v>
      </c>
      <c r="E27" s="21"/>
      <c r="F27" s="21"/>
      <c r="G27" s="20" t="n">
        <f aca="false">IF(E27&lt;F27,F27,E27)</f>
        <v>0</v>
      </c>
      <c r="H27" s="47"/>
      <c r="I27" s="21"/>
      <c r="J27" s="20" t="n">
        <f aca="false">IF(H27&lt;I27,I27,H27)</f>
        <v>0</v>
      </c>
      <c r="K27" s="48" t="n">
        <f aca="false">IF(G27&lt;J27,G27,J27)</f>
        <v>0</v>
      </c>
      <c r="L27" s="55"/>
      <c r="M27" s="55" t="n">
        <v>0</v>
      </c>
      <c r="N27" s="49" t="n">
        <f aca="false">D27+M27</f>
        <v>0</v>
      </c>
    </row>
    <row r="28" customFormat="false" ht="13.2" hidden="false" customHeight="false" outlineLevel="0" collapsed="false">
      <c r="A28" s="30"/>
      <c r="B28" s="17" t="s">
        <v>77</v>
      </c>
      <c r="C28" s="8" t="s">
        <v>33</v>
      </c>
      <c r="D28" s="46" t="n">
        <v>0</v>
      </c>
      <c r="E28" s="21"/>
      <c r="F28" s="21"/>
      <c r="G28" s="20" t="n">
        <f aca="false">IF(E28&lt;F28,F28,E28)</f>
        <v>0</v>
      </c>
      <c r="H28" s="47"/>
      <c r="I28" s="21"/>
      <c r="J28" s="20" t="n">
        <f aca="false">IF(H28&lt;I28,I28,H28)</f>
        <v>0</v>
      </c>
      <c r="K28" s="48" t="n">
        <f aca="false">IF(G28&lt;J28,G28,J28)</f>
        <v>0</v>
      </c>
      <c r="L28" s="55"/>
      <c r="M28" s="55" t="n">
        <v>0</v>
      </c>
      <c r="N28" s="49" t="n">
        <f aca="false">D28+M28</f>
        <v>0</v>
      </c>
    </row>
    <row r="29" customFormat="false" ht="13.2" hidden="false" customHeight="false" outlineLevel="0" collapsed="false">
      <c r="A29" s="58"/>
      <c r="B29" s="27" t="s">
        <v>78</v>
      </c>
      <c r="C29" s="18" t="s">
        <v>27</v>
      </c>
      <c r="D29" s="46" t="n">
        <v>0</v>
      </c>
      <c r="E29" s="21"/>
      <c r="F29" s="21"/>
      <c r="G29" s="20" t="n">
        <f aca="false">IF(E29&lt;F29,F29,E29)</f>
        <v>0</v>
      </c>
      <c r="H29" s="47"/>
      <c r="I29" s="21"/>
      <c r="J29" s="20" t="n">
        <f aca="false">IF(H29&lt;I29,I29,H29)</f>
        <v>0</v>
      </c>
      <c r="K29" s="48" t="n">
        <f aca="false">IF(G29&lt;J29,G29,J29)</f>
        <v>0</v>
      </c>
      <c r="L29" s="55"/>
      <c r="M29" s="55" t="n">
        <v>0</v>
      </c>
      <c r="N29" s="49" t="n">
        <f aca="false">D29+M29</f>
        <v>0</v>
      </c>
    </row>
    <row r="30" customFormat="false" ht="13.2" hidden="false" customHeight="false" outlineLevel="0" collapsed="false">
      <c r="A30" s="58"/>
      <c r="B30" s="27" t="s">
        <v>79</v>
      </c>
      <c r="C30" s="18" t="s">
        <v>27</v>
      </c>
      <c r="D30" s="46" t="n">
        <v>0</v>
      </c>
      <c r="E30" s="21"/>
      <c r="F30" s="21"/>
      <c r="G30" s="20" t="n">
        <f aca="false">IF(E30&lt;F30,F30,E30)</f>
        <v>0</v>
      </c>
      <c r="H30" s="47"/>
      <c r="I30" s="21"/>
      <c r="J30" s="20" t="n">
        <f aca="false">IF(H30&lt;I30,I30,H30)</f>
        <v>0</v>
      </c>
      <c r="K30" s="48" t="n">
        <f aca="false">IF(G30&lt;J30,G30,J30)</f>
        <v>0</v>
      </c>
      <c r="L30" s="55"/>
      <c r="M30" s="55" t="n">
        <v>0</v>
      </c>
      <c r="N30" s="49" t="n">
        <f aca="false">D30+M30</f>
        <v>0</v>
      </c>
    </row>
    <row r="31" customFormat="false" ht="13.2" hidden="false" customHeight="false" outlineLevel="0" collapsed="false">
      <c r="A31" s="30"/>
      <c r="B31" s="17" t="s">
        <v>80</v>
      </c>
      <c r="C31" s="8" t="s">
        <v>39</v>
      </c>
      <c r="D31" s="46" t="n">
        <v>0</v>
      </c>
      <c r="E31" s="21"/>
      <c r="F31" s="21"/>
      <c r="G31" s="20" t="n">
        <f aca="false">IF(E31&lt;F31,F31,E31)</f>
        <v>0</v>
      </c>
      <c r="H31" s="47"/>
      <c r="I31" s="21"/>
      <c r="J31" s="20" t="n">
        <f aca="false">IF(H31&lt;I31,I31,H31)</f>
        <v>0</v>
      </c>
      <c r="K31" s="48" t="n">
        <f aca="false">IF(G31&lt;J31,G31,J31)</f>
        <v>0</v>
      </c>
      <c r="L31" s="55"/>
      <c r="M31" s="55" t="n">
        <v>0</v>
      </c>
      <c r="N31" s="49" t="n">
        <f aca="false">D31+M31</f>
        <v>0</v>
      </c>
    </row>
    <row r="32" customFormat="false" ht="13.2" hidden="false" customHeight="false" outlineLevel="0" collapsed="false">
      <c r="A32" s="58"/>
      <c r="B32" s="27" t="s">
        <v>42</v>
      </c>
      <c r="C32" s="18" t="s">
        <v>27</v>
      </c>
      <c r="D32" s="46" t="n">
        <v>0</v>
      </c>
      <c r="E32" s="21"/>
      <c r="F32" s="21"/>
      <c r="G32" s="20" t="n">
        <f aca="false">IF(E32&lt;F32,F32,E32)</f>
        <v>0</v>
      </c>
      <c r="H32" s="47"/>
      <c r="I32" s="21"/>
      <c r="J32" s="20" t="n">
        <f aca="false">IF(H32&lt;I32,I32,H32)</f>
        <v>0</v>
      </c>
      <c r="K32" s="48" t="n">
        <f aca="false">IF(G32&lt;J32,G32,J32)</f>
        <v>0</v>
      </c>
      <c r="L32" s="55"/>
      <c r="M32" s="55" t="n">
        <v>0</v>
      </c>
      <c r="N32" s="49" t="n">
        <f aca="false">D32+M32</f>
        <v>0</v>
      </c>
    </row>
    <row r="33" customFormat="false" ht="13.2" hidden="false" customHeight="false" outlineLevel="0" collapsed="false">
      <c r="A33" s="58"/>
      <c r="B33" s="27" t="s">
        <v>81</v>
      </c>
      <c r="C33" s="18" t="s">
        <v>39</v>
      </c>
      <c r="D33" s="46" t="n">
        <v>0</v>
      </c>
      <c r="E33" s="21"/>
      <c r="F33" s="21"/>
      <c r="G33" s="20" t="n">
        <f aca="false">IF(E33&lt;F33,F33,E33)</f>
        <v>0</v>
      </c>
      <c r="H33" s="47"/>
      <c r="I33" s="21"/>
      <c r="J33" s="20" t="n">
        <f aca="false">IF(H33&lt;I33,I33,H33)</f>
        <v>0</v>
      </c>
      <c r="K33" s="48" t="n">
        <f aca="false">IF(G33&lt;J33,G33,J33)</f>
        <v>0</v>
      </c>
      <c r="L33" s="55"/>
      <c r="M33" s="55" t="n">
        <v>0</v>
      </c>
      <c r="N33" s="49" t="n">
        <f aca="false">D33+M33</f>
        <v>0</v>
      </c>
    </row>
    <row r="34" customFormat="false" ht="13.2" hidden="false" customHeight="false" outlineLevel="0" collapsed="false">
      <c r="A34" s="30"/>
      <c r="B34" s="17" t="s">
        <v>82</v>
      </c>
      <c r="C34" s="8" t="s">
        <v>30</v>
      </c>
      <c r="D34" s="46" t="n">
        <v>2</v>
      </c>
      <c r="E34" s="21"/>
      <c r="F34" s="21"/>
      <c r="G34" s="20" t="n">
        <f aca="false">IF(E34&lt;F34,F34,E34)</f>
        <v>0</v>
      </c>
      <c r="H34" s="47"/>
      <c r="I34" s="21"/>
      <c r="J34" s="20" t="n">
        <f aca="false">IF(H34&lt;I34,I34,H34)</f>
        <v>0</v>
      </c>
      <c r="K34" s="48" t="n">
        <f aca="false">IF(G34&lt;J34,G34,J34)</f>
        <v>0</v>
      </c>
      <c r="L34" s="55"/>
      <c r="M34" s="55" t="n">
        <v>0</v>
      </c>
      <c r="N34" s="49" t="n">
        <f aca="false">D34+M34</f>
        <v>2</v>
      </c>
    </row>
    <row r="35" customFormat="false" ht="13.2" hidden="false" customHeight="false" outlineLevel="0" collapsed="false">
      <c r="A35" s="58"/>
      <c r="B35" s="17" t="s">
        <v>83</v>
      </c>
      <c r="C35" s="8" t="s">
        <v>33</v>
      </c>
      <c r="D35" s="46" t="n">
        <v>5</v>
      </c>
      <c r="E35" s="47"/>
      <c r="F35" s="21"/>
      <c r="G35" s="20" t="n">
        <f aca="false">IF(E35&lt;F35,F35,E35)</f>
        <v>0</v>
      </c>
      <c r="H35" s="47"/>
      <c r="I35" s="21"/>
      <c r="J35" s="20" t="n">
        <f aca="false">IF(H35&lt;I35,I35,H35)</f>
        <v>0</v>
      </c>
      <c r="K35" s="48" t="n">
        <f aca="false">IF(G35&lt;J35,G35,J35)</f>
        <v>0</v>
      </c>
      <c r="L35" s="55"/>
      <c r="M35" s="55" t="n">
        <v>0</v>
      </c>
      <c r="N35" s="49" t="n">
        <f aca="false">D35+M35</f>
        <v>5</v>
      </c>
    </row>
    <row r="36" customFormat="false" ht="13.2" hidden="false" customHeight="false" outlineLevel="0" collapsed="false">
      <c r="A36" s="58"/>
      <c r="B36" s="27" t="s">
        <v>84</v>
      </c>
      <c r="C36" s="18" t="s">
        <v>33</v>
      </c>
      <c r="D36" s="46" t="n">
        <v>9</v>
      </c>
      <c r="E36" s="21"/>
      <c r="F36" s="21"/>
      <c r="G36" s="20" t="n">
        <f aca="false">IF(E36&lt;F36,F36,E36)</f>
        <v>0</v>
      </c>
      <c r="H36" s="47"/>
      <c r="I36" s="21"/>
      <c r="J36" s="20" t="n">
        <f aca="false">IF(H36&lt;I36,I36,H36)</f>
        <v>0</v>
      </c>
      <c r="K36" s="48" t="n">
        <f aca="false">IF(G36&lt;J36,G36,J36)</f>
        <v>0</v>
      </c>
      <c r="L36" s="55"/>
      <c r="M36" s="55" t="n">
        <v>0</v>
      </c>
      <c r="N36" s="49" t="n">
        <f aca="false">D36+M36</f>
        <v>9</v>
      </c>
    </row>
    <row r="37" customFormat="false" ht="13.2" hidden="false" customHeight="false" outlineLevel="0" collapsed="false">
      <c r="A37" s="30"/>
      <c r="B37" s="17" t="s">
        <v>85</v>
      </c>
      <c r="C37" s="8" t="s">
        <v>27</v>
      </c>
      <c r="D37" s="46" t="n">
        <v>10</v>
      </c>
      <c r="E37" s="21"/>
      <c r="F37" s="21"/>
      <c r="G37" s="20" t="n">
        <f aca="false">IF(E37&lt;F37,F37,E37)</f>
        <v>0</v>
      </c>
      <c r="H37" s="47"/>
      <c r="I37" s="21"/>
      <c r="J37" s="20" t="n">
        <f aca="false">IF(H37&lt;I37,I37,H37)</f>
        <v>0</v>
      </c>
      <c r="K37" s="48" t="n">
        <f aca="false">IF(G37&lt;J37,G37,J37)</f>
        <v>0</v>
      </c>
      <c r="L37" s="55"/>
      <c r="M37" s="55" t="n">
        <v>0</v>
      </c>
      <c r="N37" s="49" t="n">
        <f aca="false">D37+M37</f>
        <v>10</v>
      </c>
    </row>
    <row r="38" customFormat="false" ht="13.2" hidden="false" customHeight="false" outlineLevel="0" collapsed="false">
      <c r="A38" s="30"/>
      <c r="B38" s="17"/>
      <c r="C38" s="8"/>
      <c r="D38" s="46"/>
      <c r="E38" s="21"/>
      <c r="F38" s="21"/>
      <c r="G38" s="20"/>
      <c r="H38" s="47"/>
      <c r="I38" s="21"/>
      <c r="J38" s="20"/>
      <c r="K38" s="48"/>
      <c r="L38" s="55"/>
      <c r="M38" s="55"/>
      <c r="N38" s="49"/>
    </row>
    <row r="39" customFormat="false" ht="13.2" hidden="false" customHeight="false" outlineLevel="0" collapsed="false">
      <c r="A39" s="58"/>
      <c r="B39" s="27"/>
      <c r="C39" s="18"/>
      <c r="D39" s="46"/>
      <c r="E39" s="21"/>
      <c r="F39" s="21"/>
      <c r="G39" s="20"/>
      <c r="H39" s="47"/>
      <c r="I39" s="21"/>
      <c r="J39" s="20"/>
      <c r="K39" s="48"/>
      <c r="L39" s="55"/>
      <c r="M39" s="55"/>
      <c r="N39" s="49"/>
    </row>
    <row r="40" customFormat="false" ht="13.2" hidden="false" customHeight="false" outlineLevel="0" collapsed="false">
      <c r="A40" s="2"/>
      <c r="B40" s="31" t="s">
        <v>46</v>
      </c>
      <c r="C40" s="2"/>
      <c r="D40" s="2"/>
      <c r="E40" s="32"/>
      <c r="F40" s="33" t="s">
        <v>47</v>
      </c>
      <c r="G40" s="32"/>
      <c r="H40" s="32"/>
      <c r="I40" s="32"/>
      <c r="J40" s="32"/>
      <c r="K40" s="34"/>
    </row>
    <row r="41" customFormat="false" ht="13.2" hidden="false" customHeight="false" outlineLevel="0" collapsed="false">
      <c r="A41" s="5" t="s">
        <v>5</v>
      </c>
      <c r="B41" s="5" t="s">
        <v>61</v>
      </c>
      <c r="C41" s="6" t="s">
        <v>7</v>
      </c>
      <c r="D41" s="8" t="s">
        <v>9</v>
      </c>
      <c r="E41" s="8"/>
      <c r="F41" s="9" t="s">
        <v>11</v>
      </c>
      <c r="G41" s="32"/>
      <c r="H41" s="33" t="s">
        <v>86</v>
      </c>
      <c r="I41" s="32"/>
      <c r="J41" s="32"/>
      <c r="K41" s="34"/>
    </row>
    <row r="42" customFormat="false" ht="13.2" hidden="false" customHeight="false" outlineLevel="0" collapsed="false">
      <c r="A42" s="11" t="s">
        <v>15</v>
      </c>
      <c r="B42" s="11" t="s">
        <v>16</v>
      </c>
      <c r="C42" s="6"/>
      <c r="D42" s="13" t="s">
        <v>18</v>
      </c>
      <c r="E42" s="11" t="s">
        <v>19</v>
      </c>
      <c r="F42" s="14" t="s">
        <v>22</v>
      </c>
      <c r="G42" s="32"/>
      <c r="H42" s="33" t="s">
        <v>87</v>
      </c>
      <c r="I42" s="32"/>
      <c r="J42" s="32"/>
      <c r="K42" s="35"/>
    </row>
    <row r="43" customFormat="false" ht="13.2" hidden="false" customHeight="false" outlineLevel="0" collapsed="false">
      <c r="A43" s="26" t="n">
        <v>14</v>
      </c>
      <c r="B43" s="27" t="s">
        <v>31</v>
      </c>
      <c r="C43" s="18" t="s">
        <v>30</v>
      </c>
      <c r="D43" s="21" t="n">
        <v>22.07</v>
      </c>
      <c r="E43" s="21" t="n">
        <v>22.32</v>
      </c>
      <c r="F43" s="20" t="n">
        <f aca="false">IF(D43&lt;E43,E43,D43)</f>
        <v>22.32</v>
      </c>
      <c r="G43" s="36"/>
      <c r="H43" s="36" t="s">
        <v>88</v>
      </c>
      <c r="I43" s="36"/>
      <c r="J43" s="36"/>
      <c r="K43" s="37" t="n">
        <v>21.17</v>
      </c>
    </row>
    <row r="44" customFormat="false" ht="13.2" hidden="false" customHeight="false" outlineLevel="0" collapsed="false">
      <c r="A44" s="31"/>
      <c r="B44" s="36"/>
      <c r="C44" s="36"/>
      <c r="D44" s="32"/>
      <c r="E44" s="32"/>
      <c r="F44" s="36"/>
      <c r="G44" s="41"/>
      <c r="H44" s="41"/>
      <c r="I44" s="36"/>
      <c r="J44" s="41"/>
      <c r="K44" s="36"/>
    </row>
    <row r="45" customFormat="false" ht="13.2" hidden="false" customHeight="false" outlineLevel="0" collapsed="false">
      <c r="A45" s="59"/>
      <c r="B45" s="36"/>
      <c r="C45" s="36"/>
      <c r="D45" s="32"/>
      <c r="E45" s="32"/>
      <c r="F45" s="36"/>
      <c r="G45" s="41"/>
      <c r="H45" s="41"/>
      <c r="I45" s="36"/>
      <c r="J45" s="41"/>
      <c r="K45" s="36"/>
    </row>
    <row r="46" customFormat="false" ht="13.2" hidden="false" customHeight="false" outlineLevel="0" collapsed="false">
      <c r="A46" s="36"/>
      <c r="B46" s="36"/>
      <c r="C46" s="36"/>
      <c r="D46" s="32"/>
      <c r="E46" s="32"/>
      <c r="F46" s="36"/>
      <c r="G46" s="36"/>
      <c r="H46" s="36"/>
      <c r="I46" s="36"/>
      <c r="J46" s="41"/>
      <c r="K46" s="36"/>
    </row>
    <row r="47" customFormat="false" ht="13.2" hidden="false" customHeight="false" outlineLevel="0" collapsed="false">
      <c r="A47" s="36"/>
      <c r="B47" s="36"/>
      <c r="C47" s="36"/>
      <c r="D47" s="32"/>
      <c r="E47" s="32"/>
      <c r="F47" s="36"/>
      <c r="G47" s="36"/>
      <c r="H47" s="36"/>
      <c r="I47" s="36"/>
      <c r="J47" s="41"/>
      <c r="K47" s="36"/>
    </row>
    <row r="48" customFormat="false" ht="13.2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3.2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3.2" hidden="false" customHeight="false" outlineLevel="0" collapsed="false">
      <c r="A51" s="36"/>
      <c r="B51" s="31"/>
      <c r="C51" s="31"/>
      <c r="D51" s="36"/>
      <c r="E51" s="36"/>
      <c r="F51" s="36"/>
      <c r="G51" s="31"/>
      <c r="H51" s="31"/>
      <c r="I51" s="36"/>
      <c r="J51" s="36"/>
      <c r="K51" s="36"/>
    </row>
    <row r="52" customFormat="false" ht="13.2" hidden="false" customHeight="false" outlineLevel="0" collapsed="false">
      <c r="A52" s="36"/>
      <c r="B52" s="31"/>
      <c r="C52" s="31"/>
      <c r="D52" s="36"/>
      <c r="E52" s="36"/>
      <c r="F52" s="36"/>
      <c r="G52" s="31"/>
      <c r="H52" s="36"/>
      <c r="I52" s="36"/>
      <c r="J52" s="36"/>
      <c r="K52" s="36"/>
    </row>
    <row r="53" customFormat="false" ht="13.2" hidden="false" customHeight="false" outlineLevel="0" collapsed="false">
      <c r="A53" s="40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3.2" hidden="false" customHeight="false" outlineLevel="0" collapsed="false">
      <c r="A54" s="36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3.2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3.2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3.2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3.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3.2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3.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3.2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3.2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3.2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3.2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2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</sheetData>
  <mergeCells count="8">
    <mergeCell ref="D3:G3"/>
    <mergeCell ref="D5:G5"/>
    <mergeCell ref="D6:G6"/>
    <mergeCell ref="C7:C8"/>
    <mergeCell ref="E7:F7"/>
    <mergeCell ref="H7:I7"/>
    <mergeCell ref="C41:C42"/>
    <mergeCell ref="D41:E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01:24Z</dcterms:created>
  <dc:creator>OTTO PTÁČEK</dc:creator>
  <dc:description/>
  <dc:language>en-US</dc:language>
  <cp:lastModifiedBy>OTTO PTÁČEK</cp:lastModifiedBy>
  <cp:lastPrinted>2023-07-29T14:01:06Z</cp:lastPrinted>
  <dcterms:modified xsi:type="dcterms:W3CDTF">2023-07-29T14:02:28Z</dcterms:modified>
  <cp:revision>0</cp:revision>
  <dc:subject/>
  <dc:title/>
</cp:coreProperties>
</file>