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nzoři" sheetId="1" state="visible" r:id="rId2"/>
    <sheet name="Výsledková listina" sheetId="2" state="visible" r:id="rId3"/>
  </sheets>
  <definedNames>
    <definedName function="false" hidden="false" localSheetId="1" name="Excel_BuiltIn__FilterDatabase" vbProcedure="false">'Výsledková listina'!$A$4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aní Jana Jarkovská - květinka SANDRA</t>
  </si>
  <si>
    <t xml:space="preserve">paní Rohlenová - prodejna DÁRKY</t>
  </si>
  <si>
    <t xml:space="preserve">paní Zilvarová - prodejna DROGERIE</t>
  </si>
  <si>
    <t xml:space="preserve">paní Dvořáková - prodejna LAHŮDKY</t>
  </si>
  <si>
    <t xml:space="preserve">paní Polová - prodejna PAPÍRNICTVÍ - SONIPO</t>
  </si>
  <si>
    <t xml:space="preserve">pan Debnar - TRAFIKA - U zastávky</t>
  </si>
  <si>
    <t xml:space="preserve">pan Tošovský - Reklama REGE</t>
  </si>
  <si>
    <t xml:space="preserve">pan Fábera - klenotnictví</t>
  </si>
  <si>
    <t xml:space="preserve">paní Debnárová - prodejna drogerie</t>
  </si>
  <si>
    <t xml:space="preserve">  VÝSLEDKOVÁ LISTINA "POHÁRU HASIČSKÉ MLÁDEŽE"  -  XXVII. ROČNÍK</t>
  </si>
  <si>
    <t xml:space="preserve">TERMÍN KONÁNÍ    : </t>
  </si>
  <si>
    <t xml:space="preserve"> 24. ČERVNA  2018</t>
  </si>
  <si>
    <t xml:space="preserve">POŘADATEL:  SDH O P O Č N O </t>
  </si>
  <si>
    <t xml:space="preserve">START.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MLADŠÍ</t>
    </r>
  </si>
  <si>
    <t xml:space="preserve">       P O Ž Á R N Í   Ú T O K</t>
  </si>
  <si>
    <t xml:space="preserve">    Š T A F E T A   8   Č L E N Ů</t>
  </si>
  <si>
    <t xml:space="preserve">SOUČET</t>
  </si>
  <si>
    <t xml:space="preserve">KONEČ.</t>
  </si>
  <si>
    <t xml:space="preserve">ČÍSLO:</t>
  </si>
  <si>
    <t xml:space="preserve">S D H   :</t>
  </si>
  <si>
    <t xml:space="preserve">čas 1 modrá</t>
  </si>
  <si>
    <t xml:space="preserve">čas 2 červená</t>
  </si>
  <si>
    <t xml:space="preserve">Zap.čas</t>
  </si>
  <si>
    <t xml:space="preserve">Umist.:</t>
  </si>
  <si>
    <t xml:space="preserve">čas 1</t>
  </si>
  <si>
    <t xml:space="preserve">čas 2</t>
  </si>
  <si>
    <t xml:space="preserve">ČASŮ :</t>
  </si>
  <si>
    <t xml:space="preserve">POŘADÍ</t>
  </si>
  <si>
    <t xml:space="preserve">HOUDKOVICE</t>
  </si>
  <si>
    <t xml:space="preserve">OPOČNO</t>
  </si>
  <si>
    <t xml:space="preserve">KVASINY</t>
  </si>
  <si>
    <t xml:space="preserve">ČESKÉ MEZIŘÍČÍ</t>
  </si>
  <si>
    <t xml:space="preserve">JÍLOVICE</t>
  </si>
  <si>
    <t xml:space="preserve">BYSTRÉ V O.H.</t>
  </si>
  <si>
    <t xml:space="preserve">N</t>
  </si>
  <si>
    <t xml:space="preserve">VÝRAVA</t>
  </si>
  <si>
    <t xml:space="preserve">TŘEBEŠOV</t>
  </si>
  <si>
    <t xml:space="preserve">KŘOVICE</t>
  </si>
  <si>
    <t xml:space="preserve">LEDCE</t>
  </si>
  <si>
    <t xml:space="preserve">SKUHROV N.B.</t>
  </si>
  <si>
    <t xml:space="preserve">SOLNICE</t>
  </si>
  <si>
    <t xml:space="preserve">LIBŘICE</t>
  </si>
  <si>
    <t xml:space="preserve">Nejmladší dívka:</t>
  </si>
  <si>
    <t xml:space="preserve">Nejmladší kluk: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STARŠÍ</t>
    </r>
  </si>
  <si>
    <t xml:space="preserve">KOSTEL.LHOTA</t>
  </si>
  <si>
    <t xml:space="preserve">BYSTRÉ V O..</t>
  </si>
  <si>
    <t xml:space="preserve">ČÁNKA</t>
  </si>
  <si>
    <t xml:space="preserve">PROVOZ</t>
  </si>
  <si>
    <t xml:space="preserve">LUKAVICE</t>
  </si>
  <si>
    <t xml:space="preserve">OLEŠNICE U 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1" t="s">
        <v>4</v>
      </c>
    </row>
    <row r="6" customFormat="false" ht="20.25" hidden="false" customHeight="false" outlineLevel="0" collapsed="false">
      <c r="A6" s="1" t="s">
        <v>5</v>
      </c>
    </row>
    <row r="7" customFormat="false" ht="20.25" hidden="false" customHeight="false" outlineLevel="0" collapsed="false">
      <c r="A7" s="1" t="s">
        <v>6</v>
      </c>
    </row>
    <row r="8" customFormat="false" ht="20.25" hidden="false" customHeight="false" outlineLevel="0" collapsed="false">
      <c r="A8" s="1" t="s">
        <v>7</v>
      </c>
    </row>
    <row r="9" customFormat="false" ht="20.25" hidden="false" customHeight="false" outlineLevel="0" collapsed="false">
      <c r="A9" s="1" t="s">
        <v>8</v>
      </c>
    </row>
    <row r="10" customFormat="false" ht="20.25" hidden="false" customHeight="false" outlineLevel="0" collapsed="false">
      <c r="A10" s="1"/>
    </row>
    <row r="11" customFormat="false" ht="20.25" hidden="false" customHeight="false" outlineLevel="0" collapsed="false">
      <c r="A11" s="1"/>
    </row>
    <row r="12" customFormat="false" ht="20.25" hidden="false" customHeight="false" outlineLevel="0" collapsed="false">
      <c r="A12" s="1"/>
    </row>
    <row r="13" customFormat="false" ht="20.25" hidden="false" customHeight="false" outlineLevel="0" collapsed="false">
      <c r="A13" s="1"/>
    </row>
    <row r="14" customFormat="false" ht="20.25" hidden="false" customHeight="false" outlineLevel="0" collapsed="false">
      <c r="A14" s="1"/>
    </row>
    <row r="15" customFormat="false" ht="20.25" hidden="false" customHeight="false" outlineLevel="0" collapsed="false">
      <c r="A15" s="1"/>
    </row>
    <row r="16" customFormat="false" ht="20.25" hidden="false" customHeight="false" outlineLevel="0" collapsed="false">
      <c r="A16" s="1"/>
    </row>
    <row r="17" customFormat="false" ht="20.25" hidden="false" customHeight="false" outlineLevel="0" collapsed="false">
      <c r="A17" s="1"/>
    </row>
    <row r="18" customFormat="false" ht="20.25" hidden="false" customHeight="false" outlineLevel="0" collapsed="false">
      <c r="A18" s="1"/>
    </row>
    <row r="19" customFormat="false" ht="20.25" hidden="false" customHeight="false" outlineLevel="0" collapsed="false">
      <c r="A19" s="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2" width="8.41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3" min="13" style="0" width="2.84"/>
    <col collapsed="false" customWidth="true" hidden="false" outlineLevel="0" max="15" min="14" style="0" width="9.85"/>
  </cols>
  <sheetData>
    <row r="1" customFormat="false" ht="15.75" hidden="false" customHeight="false" outlineLevel="0" collapsed="false">
      <c r="A1" s="3" t="s">
        <v>9</v>
      </c>
      <c r="B1" s="4"/>
      <c r="C1" s="4"/>
      <c r="D1" s="4"/>
      <c r="E1" s="4"/>
      <c r="F1" s="4"/>
      <c r="G1" s="4"/>
      <c r="I1" s="4"/>
      <c r="J1" s="4"/>
      <c r="K1" s="4"/>
      <c r="L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</row>
    <row r="3" customFormat="false" ht="15.75" hidden="false" customHeight="false" outlineLevel="0" collapsed="false">
      <c r="A3" s="7" t="s">
        <v>10</v>
      </c>
      <c r="B3" s="8"/>
      <c r="C3" s="3" t="s">
        <v>11</v>
      </c>
      <c r="D3" s="2"/>
      <c r="E3" s="2"/>
      <c r="F3" s="9" t="s">
        <v>12</v>
      </c>
      <c r="G3" s="9"/>
      <c r="H3" s="9"/>
      <c r="I3" s="9"/>
      <c r="J3" s="9"/>
      <c r="K3" s="9"/>
      <c r="L3" s="9"/>
    </row>
    <row r="4" customFormat="false" ht="7.5" hidden="false" customHeight="true" outlineLevel="0" collapsed="false">
      <c r="A4" s="5"/>
      <c r="B4" s="5"/>
      <c r="C4" s="5"/>
      <c r="D4" s="10"/>
      <c r="E4" s="5"/>
      <c r="F4" s="5"/>
      <c r="G4" s="5"/>
      <c r="H4" s="6"/>
      <c r="I4" s="5"/>
      <c r="J4" s="5"/>
      <c r="K4" s="5"/>
      <c r="L4" s="5"/>
    </row>
    <row r="5" customFormat="false" ht="18.75" hidden="false" customHeight="false" outlineLevel="0" collapsed="false">
      <c r="A5" s="11" t="s">
        <v>13</v>
      </c>
      <c r="B5" s="11" t="s">
        <v>14</v>
      </c>
      <c r="C5" s="12" t="s">
        <v>15</v>
      </c>
      <c r="D5" s="13"/>
      <c r="E5" s="13"/>
      <c r="F5" s="14"/>
      <c r="G5" s="15" t="s">
        <v>16</v>
      </c>
      <c r="H5" s="16"/>
      <c r="I5" s="17"/>
      <c r="J5" s="18"/>
      <c r="K5" s="19" t="s">
        <v>17</v>
      </c>
      <c r="L5" s="19" t="s">
        <v>18</v>
      </c>
      <c r="N5" s="20"/>
    </row>
    <row r="6" customFormat="false" ht="26.25" hidden="false" customHeight="false" outlineLevel="0" collapsed="false">
      <c r="A6" s="21" t="s">
        <v>19</v>
      </c>
      <c r="B6" s="21" t="s">
        <v>20</v>
      </c>
      <c r="C6" s="22" t="s">
        <v>21</v>
      </c>
      <c r="D6" s="23" t="s">
        <v>22</v>
      </c>
      <c r="E6" s="24" t="s">
        <v>23</v>
      </c>
      <c r="F6" s="25" t="s">
        <v>24</v>
      </c>
      <c r="G6" s="26" t="s">
        <v>25</v>
      </c>
      <c r="H6" s="27" t="s">
        <v>26</v>
      </c>
      <c r="I6" s="27" t="s">
        <v>23</v>
      </c>
      <c r="J6" s="28" t="s">
        <v>24</v>
      </c>
      <c r="K6" s="29" t="s">
        <v>27</v>
      </c>
      <c r="L6" s="29" t="s">
        <v>28</v>
      </c>
      <c r="N6" s="30"/>
      <c r="O6" s="31"/>
      <c r="P6" s="31"/>
      <c r="Q6" s="31"/>
    </row>
    <row r="7" customFormat="false" ht="18" hidden="false" customHeight="false" outlineLevel="0" collapsed="false">
      <c r="A7" s="32" t="n">
        <v>5</v>
      </c>
      <c r="B7" s="33" t="s">
        <v>29</v>
      </c>
      <c r="C7" s="34" t="n">
        <v>30.77</v>
      </c>
      <c r="D7" s="35" t="n">
        <v>26.58</v>
      </c>
      <c r="E7" s="35" t="n">
        <f aca="false">IF(C7&gt;D7,D7,C7)</f>
        <v>26.58</v>
      </c>
      <c r="F7" s="36" t="n">
        <v>1</v>
      </c>
      <c r="G7" s="37" t="n">
        <v>39.27</v>
      </c>
      <c r="H7" s="35" t="n">
        <v>45.59</v>
      </c>
      <c r="I7" s="35" t="n">
        <f aca="false">IF(G7&gt;H7,H7,G7)</f>
        <v>39.27</v>
      </c>
      <c r="J7" s="36" t="n">
        <v>1</v>
      </c>
      <c r="K7" s="38" t="n">
        <f aca="false">(E7+I7)</f>
        <v>65.85</v>
      </c>
      <c r="L7" s="39" t="n">
        <v>1</v>
      </c>
      <c r="N7" s="40"/>
      <c r="O7" s="40"/>
      <c r="P7" s="40"/>
      <c r="Q7" s="40"/>
    </row>
    <row r="8" customFormat="false" ht="18" hidden="false" customHeight="false" outlineLevel="0" collapsed="false">
      <c r="A8" s="41" t="n">
        <v>7</v>
      </c>
      <c r="B8" s="33" t="s">
        <v>30</v>
      </c>
      <c r="C8" s="34" t="n">
        <v>29.19</v>
      </c>
      <c r="D8" s="35" t="n">
        <v>26.86</v>
      </c>
      <c r="E8" s="35" t="n">
        <f aca="false">IF(C8&gt;D8,D8,C8)</f>
        <v>26.86</v>
      </c>
      <c r="F8" s="36" t="n">
        <v>2</v>
      </c>
      <c r="G8" s="37" t="n">
        <v>41.27</v>
      </c>
      <c r="H8" s="35" t="n">
        <v>43.57</v>
      </c>
      <c r="I8" s="35" t="n">
        <f aca="false">IF(G8&gt;H8,H8,G8)</f>
        <v>41.27</v>
      </c>
      <c r="J8" s="36" t="n">
        <v>3</v>
      </c>
      <c r="K8" s="38" t="n">
        <f aca="false">(E8+I8)</f>
        <v>68.13</v>
      </c>
      <c r="L8" s="39" t="n">
        <v>2</v>
      </c>
      <c r="N8" s="40"/>
      <c r="O8" s="40"/>
      <c r="P8" s="40"/>
      <c r="Q8" s="40"/>
    </row>
    <row r="9" customFormat="false" ht="18" hidden="false" customHeight="false" outlineLevel="0" collapsed="false">
      <c r="A9" s="41" t="n">
        <v>1</v>
      </c>
      <c r="B9" s="33" t="s">
        <v>31</v>
      </c>
      <c r="C9" s="34" t="n">
        <v>33.68</v>
      </c>
      <c r="D9" s="35" t="n">
        <v>30.83</v>
      </c>
      <c r="E9" s="35" t="n">
        <f aca="false">IF(C9&gt;D9,D9,C9)</f>
        <v>30.83</v>
      </c>
      <c r="F9" s="36" t="n">
        <v>6</v>
      </c>
      <c r="G9" s="37" t="n">
        <v>43.01</v>
      </c>
      <c r="H9" s="35" t="n">
        <v>39.92</v>
      </c>
      <c r="I9" s="35" t="n">
        <f aca="false">IF(G9&gt;H9,H9,G9)</f>
        <v>39.92</v>
      </c>
      <c r="J9" s="36" t="n">
        <v>2</v>
      </c>
      <c r="K9" s="38" t="n">
        <f aca="false">(E9+I9)</f>
        <v>70.75</v>
      </c>
      <c r="L9" s="39" t="n">
        <v>3</v>
      </c>
      <c r="O9" s="40"/>
      <c r="P9" s="40"/>
      <c r="Q9" s="40"/>
    </row>
    <row r="10" customFormat="false" ht="18" hidden="false" customHeight="false" outlineLevel="0" collapsed="false">
      <c r="A10" s="41" t="n">
        <v>4</v>
      </c>
      <c r="B10" s="33" t="s">
        <v>32</v>
      </c>
      <c r="C10" s="34" t="n">
        <v>31.54</v>
      </c>
      <c r="D10" s="35" t="n">
        <v>29.35</v>
      </c>
      <c r="E10" s="35" t="n">
        <f aca="false">IF(C10&gt;D10,D10,C10)</f>
        <v>29.35</v>
      </c>
      <c r="F10" s="36" t="n">
        <v>4</v>
      </c>
      <c r="G10" s="37" t="n">
        <v>46.85</v>
      </c>
      <c r="H10" s="35" t="n">
        <v>43.71</v>
      </c>
      <c r="I10" s="35" t="n">
        <f aca="false">IF(G10&gt;H10,H10,G10)</f>
        <v>43.71</v>
      </c>
      <c r="J10" s="36" t="n">
        <v>4</v>
      </c>
      <c r="K10" s="38" t="n">
        <f aca="false">(E10+I10)</f>
        <v>73.06</v>
      </c>
      <c r="L10" s="39" t="n">
        <v>4</v>
      </c>
      <c r="N10" s="40"/>
      <c r="O10" s="40"/>
      <c r="P10" s="40"/>
      <c r="Q10" s="40"/>
    </row>
    <row r="11" customFormat="false" ht="18" hidden="false" customHeight="false" outlineLevel="0" collapsed="false">
      <c r="A11" s="41" t="n">
        <v>2</v>
      </c>
      <c r="B11" s="33" t="s">
        <v>33</v>
      </c>
      <c r="C11" s="34" t="n">
        <v>32.74</v>
      </c>
      <c r="D11" s="35" t="n">
        <v>41.57</v>
      </c>
      <c r="E11" s="35" t="n">
        <f aca="false">IF(C11&gt;D11,D11,C11)</f>
        <v>32.74</v>
      </c>
      <c r="F11" s="36" t="n">
        <v>7</v>
      </c>
      <c r="G11" s="37" t="n">
        <v>49.55</v>
      </c>
      <c r="H11" s="35" t="n">
        <v>45.46</v>
      </c>
      <c r="I11" s="35" t="n">
        <f aca="false">IF(G11&gt;H11,H11,G11)</f>
        <v>45.46</v>
      </c>
      <c r="J11" s="36" t="n">
        <v>6</v>
      </c>
      <c r="K11" s="38" t="n">
        <f aca="false">(E11+I11)</f>
        <v>78.2</v>
      </c>
      <c r="L11" s="39" t="n">
        <v>5</v>
      </c>
      <c r="N11" s="40"/>
      <c r="O11" s="40"/>
      <c r="P11" s="40"/>
      <c r="Q11" s="40"/>
    </row>
    <row r="12" customFormat="false" ht="18" hidden="false" customHeight="false" outlineLevel="0" collapsed="false">
      <c r="A12" s="41" t="n">
        <v>3</v>
      </c>
      <c r="B12" s="33" t="s">
        <v>34</v>
      </c>
      <c r="C12" s="34" t="s">
        <v>35</v>
      </c>
      <c r="D12" s="35" t="n">
        <v>36.96</v>
      </c>
      <c r="E12" s="35" t="n">
        <f aca="false">IF(C12&gt;D12,D12,C12)</f>
        <v>36.96</v>
      </c>
      <c r="F12" s="36" t="n">
        <v>11</v>
      </c>
      <c r="G12" s="37" t="n">
        <v>44.79</v>
      </c>
      <c r="H12" s="35" t="n">
        <v>54.44</v>
      </c>
      <c r="I12" s="35" t="n">
        <f aca="false">IF(G12&gt;H12,H12,G12)</f>
        <v>44.79</v>
      </c>
      <c r="J12" s="36" t="n">
        <v>5</v>
      </c>
      <c r="K12" s="38" t="n">
        <f aca="false">(E12+I12)</f>
        <v>81.75</v>
      </c>
      <c r="L12" s="39" t="n">
        <v>6</v>
      </c>
      <c r="N12" s="40"/>
      <c r="O12" s="40"/>
      <c r="P12" s="40"/>
      <c r="Q12" s="40"/>
    </row>
    <row r="13" customFormat="false" ht="18" hidden="false" customHeight="false" outlineLevel="0" collapsed="false">
      <c r="A13" s="41" t="n">
        <v>13</v>
      </c>
      <c r="B13" s="42" t="s">
        <v>36</v>
      </c>
      <c r="C13" s="34" t="n">
        <v>28.93</v>
      </c>
      <c r="D13" s="35" t="n">
        <v>29.93</v>
      </c>
      <c r="E13" s="35" t="n">
        <f aca="false">IF(C13&gt;D13,D13,C13)</f>
        <v>28.93</v>
      </c>
      <c r="F13" s="36" t="n">
        <v>3</v>
      </c>
      <c r="G13" s="37" t="n">
        <v>61.48</v>
      </c>
      <c r="H13" s="35" t="n">
        <v>53.24</v>
      </c>
      <c r="I13" s="35" t="n">
        <f aca="false">IF(G13&gt;H13,H13,G13)</f>
        <v>53.24</v>
      </c>
      <c r="J13" s="36" t="n">
        <v>10</v>
      </c>
      <c r="K13" s="38" t="n">
        <f aca="false">(E13+I13)</f>
        <v>82.17</v>
      </c>
      <c r="L13" s="39" t="n">
        <v>7</v>
      </c>
      <c r="N13" s="40"/>
      <c r="O13" s="40"/>
      <c r="P13" s="40"/>
      <c r="Q13" s="40"/>
    </row>
    <row r="14" customFormat="false" ht="18" hidden="false" customHeight="false" outlineLevel="0" collapsed="false">
      <c r="A14" s="41" t="n">
        <v>8</v>
      </c>
      <c r="B14" s="43" t="s">
        <v>37</v>
      </c>
      <c r="C14" s="34" t="n">
        <v>35.98</v>
      </c>
      <c r="D14" s="35" t="n">
        <v>37.91</v>
      </c>
      <c r="E14" s="35" t="n">
        <f aca="false">IF(C14&gt;D14,D14,C14)</f>
        <v>35.98</v>
      </c>
      <c r="F14" s="36" t="n">
        <v>9</v>
      </c>
      <c r="G14" s="37" t="n">
        <v>50.11</v>
      </c>
      <c r="H14" s="35" t="n">
        <v>48.26</v>
      </c>
      <c r="I14" s="35" t="n">
        <f aca="false">IF(G14&gt;H14,H14,G14)</f>
        <v>48.26</v>
      </c>
      <c r="J14" s="36" t="n">
        <v>8</v>
      </c>
      <c r="K14" s="38" t="n">
        <f aca="false">(E14+I14)</f>
        <v>84.24</v>
      </c>
      <c r="L14" s="39" t="n">
        <v>8</v>
      </c>
      <c r="N14" s="40"/>
      <c r="O14" s="40"/>
      <c r="P14" s="40"/>
      <c r="Q14" s="40"/>
    </row>
    <row r="15" customFormat="false" ht="18" hidden="false" customHeight="false" outlineLevel="0" collapsed="false">
      <c r="A15" s="41" t="n">
        <v>9</v>
      </c>
      <c r="B15" s="33" t="s">
        <v>38</v>
      </c>
      <c r="C15" s="34" t="n">
        <v>40.2</v>
      </c>
      <c r="D15" s="35" t="n">
        <v>36.96</v>
      </c>
      <c r="E15" s="35" t="n">
        <f aca="false">IF(C15&gt;D15,D15,C15)</f>
        <v>36.96</v>
      </c>
      <c r="F15" s="36" t="n">
        <v>12</v>
      </c>
      <c r="G15" s="37" t="n">
        <v>47.97</v>
      </c>
      <c r="H15" s="35" t="n">
        <v>59.03</v>
      </c>
      <c r="I15" s="35" t="n">
        <f aca="false">IF(G15&gt;H15,H15,G15)</f>
        <v>47.97</v>
      </c>
      <c r="J15" s="36" t="n">
        <v>7</v>
      </c>
      <c r="K15" s="38" t="n">
        <f aca="false">(E15+I15)</f>
        <v>84.93</v>
      </c>
      <c r="L15" s="39" t="n">
        <v>9</v>
      </c>
      <c r="N15" s="40"/>
      <c r="O15" s="40"/>
      <c r="P15" s="40"/>
      <c r="Q15" s="40"/>
    </row>
    <row r="16" customFormat="false" ht="18" hidden="false" customHeight="false" outlineLevel="0" collapsed="false">
      <c r="A16" s="41" t="n">
        <v>10</v>
      </c>
      <c r="B16" s="44" t="s">
        <v>39</v>
      </c>
      <c r="C16" s="34" t="n">
        <v>30.22</v>
      </c>
      <c r="D16" s="35" t="n">
        <v>30.19</v>
      </c>
      <c r="E16" s="35" t="n">
        <f aca="false">IF(C16&gt;D16,D16,C16)</f>
        <v>30.19</v>
      </c>
      <c r="F16" s="36" t="n">
        <v>5</v>
      </c>
      <c r="G16" s="37" t="n">
        <v>79.34</v>
      </c>
      <c r="H16" s="35" t="n">
        <v>57.21</v>
      </c>
      <c r="I16" s="35" t="n">
        <f aca="false">IF(G16&gt;H16,H16,G16)</f>
        <v>57.21</v>
      </c>
      <c r="J16" s="36" t="n">
        <v>12</v>
      </c>
      <c r="K16" s="38" t="n">
        <f aca="false">(E16+I16)</f>
        <v>87.4</v>
      </c>
      <c r="L16" s="39" t="n">
        <v>10</v>
      </c>
      <c r="N16" s="40"/>
      <c r="O16" s="40"/>
      <c r="P16" s="40"/>
      <c r="Q16" s="40"/>
    </row>
    <row r="17" customFormat="false" ht="18" hidden="false" customHeight="false" outlineLevel="0" collapsed="false">
      <c r="A17" s="41" t="n">
        <v>11</v>
      </c>
      <c r="B17" s="44" t="s">
        <v>40</v>
      </c>
      <c r="C17" s="34" t="n">
        <v>55.06</v>
      </c>
      <c r="D17" s="35" t="n">
        <v>37.34</v>
      </c>
      <c r="E17" s="35" t="n">
        <f aca="false">IF(C17&gt;D17,D17,C17)</f>
        <v>37.34</v>
      </c>
      <c r="F17" s="36" t="n">
        <v>13</v>
      </c>
      <c r="G17" s="37" t="n">
        <v>50.27</v>
      </c>
      <c r="H17" s="35" t="n">
        <v>100.8</v>
      </c>
      <c r="I17" s="35" t="n">
        <f aca="false">IF(G17&gt;H17,H17,G17)</f>
        <v>50.27</v>
      </c>
      <c r="J17" s="36" t="n">
        <v>9</v>
      </c>
      <c r="K17" s="38" t="n">
        <f aca="false">(E17+I17)</f>
        <v>87.61</v>
      </c>
      <c r="L17" s="39" t="n">
        <v>11</v>
      </c>
      <c r="N17" s="40"/>
      <c r="O17" s="40"/>
      <c r="P17" s="40"/>
      <c r="Q17" s="40"/>
    </row>
    <row r="18" customFormat="false" ht="18" hidden="false" customHeight="false" outlineLevel="0" collapsed="false">
      <c r="A18" s="41" t="n">
        <v>6</v>
      </c>
      <c r="B18" s="33" t="s">
        <v>41</v>
      </c>
      <c r="C18" s="34" t="n">
        <v>33.14</v>
      </c>
      <c r="D18" s="35" t="n">
        <v>43.71</v>
      </c>
      <c r="E18" s="35" t="n">
        <f aca="false">IF(C18&gt;D18,D18,C18)</f>
        <v>33.14</v>
      </c>
      <c r="F18" s="36" t="n">
        <v>8</v>
      </c>
      <c r="G18" s="37" t="n">
        <v>71.24</v>
      </c>
      <c r="H18" s="35" t="n">
        <v>54.69</v>
      </c>
      <c r="I18" s="35" t="n">
        <f aca="false">IF(G18&gt;H18,H18,G18)</f>
        <v>54.69</v>
      </c>
      <c r="J18" s="36" t="n">
        <v>11</v>
      </c>
      <c r="K18" s="38" t="n">
        <f aca="false">(E18+I18)</f>
        <v>87.83</v>
      </c>
      <c r="L18" s="39" t="n">
        <v>12</v>
      </c>
      <c r="N18" s="40"/>
      <c r="O18" s="40"/>
      <c r="P18" s="40"/>
      <c r="Q18" s="40"/>
    </row>
    <row r="19" customFormat="false" ht="18" hidden="false" customHeight="false" outlineLevel="0" collapsed="false">
      <c r="A19" s="41" t="n">
        <v>12</v>
      </c>
      <c r="B19" s="44" t="s">
        <v>42</v>
      </c>
      <c r="C19" s="34" t="n">
        <v>63.87</v>
      </c>
      <c r="D19" s="35" t="n">
        <v>36.3</v>
      </c>
      <c r="E19" s="35" t="n">
        <f aca="false">IF(C19&gt;D19,D19,C19)</f>
        <v>36.3</v>
      </c>
      <c r="F19" s="36" t="n">
        <v>10</v>
      </c>
      <c r="G19" s="37" t="n">
        <v>74.26</v>
      </c>
      <c r="H19" s="35" t="n">
        <v>65.57</v>
      </c>
      <c r="I19" s="35" t="n">
        <f aca="false">IF(G19&gt;H19,H19,G19)</f>
        <v>65.57</v>
      </c>
      <c r="J19" s="36" t="n">
        <v>13</v>
      </c>
      <c r="K19" s="38" t="n">
        <f aca="false">(E19+I19)</f>
        <v>101.87</v>
      </c>
      <c r="L19" s="39" t="n">
        <v>13</v>
      </c>
      <c r="N19" s="40"/>
      <c r="O19" s="40"/>
      <c r="P19" s="40"/>
      <c r="Q19" s="40"/>
    </row>
    <row r="20" customFormat="false" ht="18" hidden="false" customHeight="false" outlineLevel="0" collapsed="false">
      <c r="A20" s="41"/>
      <c r="B20" s="33"/>
      <c r="C20" s="34"/>
      <c r="D20" s="35"/>
      <c r="E20" s="35" t="n">
        <f aca="false">IF(C20&gt;D20,D20,C20)</f>
        <v>0</v>
      </c>
      <c r="F20" s="36"/>
      <c r="G20" s="37"/>
      <c r="H20" s="35"/>
      <c r="I20" s="35" t="n">
        <f aca="false">IF(G20&gt;H20,H20,G20)</f>
        <v>0</v>
      </c>
      <c r="J20" s="36"/>
      <c r="K20" s="38" t="n">
        <f aca="false">(E20+I20)</f>
        <v>0</v>
      </c>
      <c r="L20" s="39"/>
      <c r="N20" s="40"/>
      <c r="O20" s="40"/>
      <c r="P20" s="40"/>
      <c r="Q20" s="40"/>
    </row>
    <row r="21" customFormat="false" ht="18" hidden="false" customHeight="false" outlineLevel="0" collapsed="false">
      <c r="A21" s="41"/>
      <c r="B21" s="33"/>
      <c r="C21" s="34"/>
      <c r="D21" s="35"/>
      <c r="E21" s="35" t="n">
        <f aca="false">IF(C21&gt;D21,D21,C21)</f>
        <v>0</v>
      </c>
      <c r="F21" s="36"/>
      <c r="G21" s="37"/>
      <c r="H21" s="35"/>
      <c r="I21" s="35" t="n">
        <f aca="false">IF(G21&gt;H21,H21,G21)</f>
        <v>0</v>
      </c>
      <c r="J21" s="36"/>
      <c r="K21" s="38" t="n">
        <f aca="false">(E21+I21)</f>
        <v>0</v>
      </c>
      <c r="L21" s="39"/>
      <c r="N21" s="40"/>
      <c r="O21" s="40"/>
      <c r="P21" s="40"/>
      <c r="Q21" s="40"/>
    </row>
    <row r="22" customFormat="false" ht="18" hidden="false" customHeight="false" outlineLevel="0" collapsed="false">
      <c r="A22" s="41"/>
      <c r="B22" s="33"/>
      <c r="C22" s="34"/>
      <c r="D22" s="35"/>
      <c r="E22" s="35" t="n">
        <f aca="false">IF(C22&gt;D22,D22,C22)</f>
        <v>0</v>
      </c>
      <c r="F22" s="36"/>
      <c r="G22" s="37"/>
      <c r="H22" s="35"/>
      <c r="I22" s="35" t="n">
        <f aca="false">IF(G22&gt;H22,H22,G22)</f>
        <v>0</v>
      </c>
      <c r="J22" s="36"/>
      <c r="K22" s="38" t="n">
        <f aca="false">(E22+I22)</f>
        <v>0</v>
      </c>
      <c r="L22" s="39"/>
      <c r="N22" s="40"/>
      <c r="O22" s="40"/>
      <c r="P22" s="40"/>
      <c r="Q22" s="40"/>
    </row>
    <row r="23" customFormat="false" ht="18" hidden="false" customHeight="false" outlineLevel="0" collapsed="false">
      <c r="A23" s="41"/>
      <c r="B23" s="44"/>
      <c r="C23" s="34"/>
      <c r="D23" s="35"/>
      <c r="E23" s="35" t="n">
        <f aca="false">IF(C23&gt;D23,D23,C23)</f>
        <v>0</v>
      </c>
      <c r="F23" s="36"/>
      <c r="G23" s="37"/>
      <c r="H23" s="35"/>
      <c r="I23" s="35" t="n">
        <f aca="false">IF(G23&gt;H23,H23,G23)</f>
        <v>0</v>
      </c>
      <c r="J23" s="36"/>
      <c r="K23" s="38" t="n">
        <f aca="false">(E23+I23)</f>
        <v>0</v>
      </c>
      <c r="L23" s="39"/>
      <c r="N23" s="40"/>
      <c r="O23" s="40"/>
      <c r="P23" s="40"/>
      <c r="Q23" s="40"/>
    </row>
    <row r="24" customFormat="false" ht="18" hidden="false" customHeight="false" outlineLevel="0" collapsed="false">
      <c r="A24" s="41"/>
      <c r="B24" s="44"/>
      <c r="C24" s="34"/>
      <c r="D24" s="35"/>
      <c r="E24" s="35" t="n">
        <f aca="false">IF(C24&gt;D24,D24,C24)</f>
        <v>0</v>
      </c>
      <c r="F24" s="36"/>
      <c r="G24" s="37"/>
      <c r="H24" s="35"/>
      <c r="I24" s="35" t="n">
        <f aca="false">IF(G24&gt;H24,H24,G24)</f>
        <v>0</v>
      </c>
      <c r="J24" s="36"/>
      <c r="K24" s="38" t="n">
        <f aca="false">(E24+I24)</f>
        <v>0</v>
      </c>
      <c r="L24" s="39"/>
      <c r="N24" s="40"/>
      <c r="O24" s="40"/>
      <c r="P24" s="40"/>
      <c r="Q24" s="40"/>
    </row>
    <row r="25" customFormat="false" ht="18" hidden="false" customHeight="false" outlineLevel="0" collapsed="false">
      <c r="A25" s="41"/>
      <c r="B25" s="44"/>
      <c r="C25" s="34"/>
      <c r="D25" s="35"/>
      <c r="E25" s="35" t="n">
        <f aca="false">IF(C25&gt;D25,D25,C25)</f>
        <v>0</v>
      </c>
      <c r="F25" s="36"/>
      <c r="G25" s="37"/>
      <c r="H25" s="35"/>
      <c r="I25" s="35" t="n">
        <f aca="false">IF(G25&gt;H25,H25,G25)</f>
        <v>0</v>
      </c>
      <c r="J25" s="36"/>
      <c r="K25" s="38" t="n">
        <f aca="false">(E25+I25)</f>
        <v>0</v>
      </c>
      <c r="L25" s="39"/>
      <c r="N25" s="40"/>
      <c r="O25" s="40"/>
      <c r="P25" s="40"/>
      <c r="Q25" s="40"/>
    </row>
    <row r="26" customFormat="false" ht="18" hidden="false" customHeight="false" outlineLevel="0" collapsed="false">
      <c r="A26" s="41"/>
      <c r="B26" s="44"/>
      <c r="C26" s="34"/>
      <c r="D26" s="35"/>
      <c r="E26" s="35" t="n">
        <f aca="false">IF(C26&gt;D26,D26,C26)</f>
        <v>0</v>
      </c>
      <c r="F26" s="36"/>
      <c r="G26" s="37"/>
      <c r="H26" s="35"/>
      <c r="I26" s="35" t="n">
        <f aca="false">IF(G26&gt;H26,H26,G26)</f>
        <v>0</v>
      </c>
      <c r="J26" s="36"/>
      <c r="K26" s="38" t="n">
        <f aca="false">(E26+I26)</f>
        <v>0</v>
      </c>
      <c r="L26" s="39"/>
      <c r="N26" s="40"/>
      <c r="O26" s="40"/>
      <c r="P26" s="40"/>
      <c r="Q26" s="40"/>
    </row>
    <row r="27" customFormat="false" ht="18" hidden="false" customHeight="false" outlineLevel="0" collapsed="false">
      <c r="A27" s="41"/>
      <c r="B27" s="44"/>
      <c r="C27" s="34"/>
      <c r="D27" s="35"/>
      <c r="E27" s="35" t="n">
        <f aca="false">IF(C27&gt;D27,D27,C27)</f>
        <v>0</v>
      </c>
      <c r="F27" s="36"/>
      <c r="G27" s="37"/>
      <c r="H27" s="35"/>
      <c r="I27" s="35" t="n">
        <f aca="false">IF(G27&gt;H27,H27,G27)</f>
        <v>0</v>
      </c>
      <c r="J27" s="36"/>
      <c r="K27" s="38" t="n">
        <f aca="false">(E27+I27)</f>
        <v>0</v>
      </c>
      <c r="L27" s="39"/>
      <c r="N27" s="40"/>
      <c r="O27" s="40"/>
      <c r="P27" s="40"/>
      <c r="Q27" s="40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A30" s="45" t="s">
        <v>43</v>
      </c>
      <c r="B30" s="45"/>
      <c r="C30" s="45"/>
      <c r="D30" s="45"/>
      <c r="E30" s="45" t="s">
        <v>44</v>
      </c>
      <c r="F30" s="45"/>
      <c r="G30" s="45"/>
      <c r="H30" s="45"/>
      <c r="I30" s="45"/>
      <c r="J30" s="45"/>
    </row>
    <row r="37" customFormat="false" ht="15.75" hidden="false" customHeight="false" outlineLevel="0" collapsed="false">
      <c r="A37" s="3" t="s">
        <v>9</v>
      </c>
      <c r="B37" s="4"/>
      <c r="C37" s="4"/>
      <c r="D37" s="4"/>
      <c r="E37" s="4"/>
      <c r="F37" s="4"/>
      <c r="G37" s="4"/>
      <c r="I37" s="4"/>
      <c r="J37" s="4"/>
      <c r="K37" s="4"/>
      <c r="L37" s="4"/>
    </row>
    <row r="38" customFormat="false" ht="7.5" hidden="false" customHeight="true" outlineLevel="0" collapsed="false">
      <c r="A38" s="5"/>
      <c r="B38" s="5"/>
      <c r="C38" s="5"/>
      <c r="D38" s="5"/>
      <c r="E38" s="5"/>
      <c r="F38" s="5"/>
      <c r="G38" s="5"/>
      <c r="H38" s="6"/>
      <c r="I38" s="5"/>
      <c r="J38" s="5"/>
      <c r="K38" s="5"/>
      <c r="L38" s="5"/>
    </row>
    <row r="39" customFormat="false" ht="15.75" hidden="false" customHeight="false" outlineLevel="0" collapsed="false">
      <c r="A39" s="7" t="s">
        <v>10</v>
      </c>
      <c r="B39" s="8"/>
      <c r="C39" s="3" t="s">
        <v>11</v>
      </c>
      <c r="D39" s="2"/>
      <c r="E39" s="2"/>
      <c r="F39" s="9" t="s">
        <v>12</v>
      </c>
      <c r="G39" s="9"/>
      <c r="H39" s="9"/>
      <c r="I39" s="9"/>
      <c r="J39" s="9"/>
      <c r="K39" s="9"/>
      <c r="L39" s="9"/>
    </row>
    <row r="40" customFormat="false" ht="7.5" hidden="false" customHeight="true" outlineLevel="0" collapsed="false">
      <c r="A40" s="5"/>
      <c r="B40" s="5"/>
      <c r="C40" s="5"/>
      <c r="D40" s="10"/>
      <c r="E40" s="5"/>
      <c r="F40" s="5"/>
      <c r="G40" s="5"/>
      <c r="H40" s="6"/>
      <c r="I40" s="5"/>
      <c r="J40" s="5"/>
      <c r="K40" s="5"/>
      <c r="L40" s="5"/>
    </row>
    <row r="41" customFormat="false" ht="18.75" hidden="false" customHeight="false" outlineLevel="0" collapsed="false">
      <c r="A41" s="11" t="s">
        <v>13</v>
      </c>
      <c r="B41" s="11" t="s">
        <v>45</v>
      </c>
      <c r="C41" s="12" t="s">
        <v>15</v>
      </c>
      <c r="D41" s="13"/>
      <c r="E41" s="13"/>
      <c r="F41" s="14"/>
      <c r="G41" s="15" t="s">
        <v>16</v>
      </c>
      <c r="H41" s="16"/>
      <c r="I41" s="17"/>
      <c r="J41" s="18"/>
      <c r="K41" s="19" t="s">
        <v>17</v>
      </c>
      <c r="L41" s="19" t="s">
        <v>18</v>
      </c>
      <c r="N41" s="20"/>
    </row>
    <row r="42" customFormat="false" ht="26.25" hidden="false" customHeight="false" outlineLevel="0" collapsed="false">
      <c r="A42" s="21" t="s">
        <v>19</v>
      </c>
      <c r="B42" s="21" t="s">
        <v>20</v>
      </c>
      <c r="C42" s="22" t="s">
        <v>21</v>
      </c>
      <c r="D42" s="23" t="s">
        <v>22</v>
      </c>
      <c r="E42" s="24" t="s">
        <v>23</v>
      </c>
      <c r="F42" s="25" t="s">
        <v>24</v>
      </c>
      <c r="G42" s="26" t="s">
        <v>25</v>
      </c>
      <c r="H42" s="27" t="s">
        <v>26</v>
      </c>
      <c r="I42" s="27" t="s">
        <v>23</v>
      </c>
      <c r="J42" s="28" t="s">
        <v>24</v>
      </c>
      <c r="K42" s="29" t="s">
        <v>27</v>
      </c>
      <c r="L42" s="29" t="s">
        <v>28</v>
      </c>
      <c r="N42" s="20"/>
    </row>
    <row r="43" customFormat="false" ht="18" hidden="false" customHeight="false" outlineLevel="0" collapsed="false">
      <c r="A43" s="41" t="n">
        <v>14</v>
      </c>
      <c r="B43" s="42" t="s">
        <v>38</v>
      </c>
      <c r="C43" s="46" t="n">
        <v>51.6</v>
      </c>
      <c r="D43" s="47" t="n">
        <v>53.28</v>
      </c>
      <c r="E43" s="47" t="n">
        <f aca="false">IF(C43&gt;D43,D43,C43)</f>
        <v>51.6</v>
      </c>
      <c r="F43" s="48" t="n">
        <v>16</v>
      </c>
      <c r="G43" s="37" t="n">
        <v>39.05</v>
      </c>
      <c r="H43" s="35" t="n">
        <v>48.6</v>
      </c>
      <c r="I43" s="47" t="n">
        <f aca="false">IF(G43&gt;H43,H43,G43)</f>
        <v>39.05</v>
      </c>
      <c r="J43" s="48" t="n">
        <v>8</v>
      </c>
      <c r="K43" s="49" t="n">
        <f aca="false">(E43+I43)</f>
        <v>90.65</v>
      </c>
      <c r="L43" s="50" t="n">
        <v>14</v>
      </c>
      <c r="N43" s="20"/>
      <c r="O43" s="20"/>
      <c r="P43" s="20"/>
      <c r="Q43" s="20"/>
    </row>
    <row r="44" customFormat="false" ht="18" hidden="false" customHeight="false" outlineLevel="0" collapsed="false">
      <c r="A44" s="41" t="n">
        <v>15</v>
      </c>
      <c r="B44" s="42" t="s">
        <v>46</v>
      </c>
      <c r="C44" s="37" t="n">
        <v>29.94</v>
      </c>
      <c r="D44" s="35" t="n">
        <v>39.49</v>
      </c>
      <c r="E44" s="35" t="n">
        <f aca="false">IF(C44&gt;D44,D44,C44)</f>
        <v>29.94</v>
      </c>
      <c r="F44" s="36" t="n">
        <v>8</v>
      </c>
      <c r="G44" s="37" t="n">
        <v>37.1</v>
      </c>
      <c r="H44" s="35" t="n">
        <v>50.95</v>
      </c>
      <c r="I44" s="35" t="n">
        <f aca="false">IF(G44&gt;H44,H44,G44)</f>
        <v>37.1</v>
      </c>
      <c r="J44" s="36" t="n">
        <v>6</v>
      </c>
      <c r="K44" s="38" t="n">
        <f aca="false">(E44+I44)</f>
        <v>67.04</v>
      </c>
      <c r="L44" s="39" t="n">
        <v>7</v>
      </c>
      <c r="N44" s="20"/>
      <c r="O44" s="20"/>
      <c r="P44" s="20"/>
      <c r="Q44" s="20"/>
    </row>
    <row r="45" customFormat="false" ht="18" hidden="false" customHeight="false" outlineLevel="0" collapsed="false">
      <c r="A45" s="41" t="n">
        <v>16</v>
      </c>
      <c r="B45" s="42" t="s">
        <v>36</v>
      </c>
      <c r="C45" s="37" t="n">
        <v>22.62</v>
      </c>
      <c r="D45" s="35" t="n">
        <v>23.8</v>
      </c>
      <c r="E45" s="35" t="n">
        <f aca="false">IF(C45&gt;D45,D45,C45)</f>
        <v>22.62</v>
      </c>
      <c r="F45" s="36" t="n">
        <v>1</v>
      </c>
      <c r="G45" s="37" t="n">
        <v>41.9</v>
      </c>
      <c r="H45" s="35" t="n">
        <v>999</v>
      </c>
      <c r="I45" s="35" t="n">
        <f aca="false">IF(G45&gt;H45,H45,G45)</f>
        <v>41.9</v>
      </c>
      <c r="J45" s="36" t="n">
        <v>11</v>
      </c>
      <c r="K45" s="38" t="n">
        <f aca="false">(E45+I45)</f>
        <v>64.52</v>
      </c>
      <c r="L45" s="39" t="n">
        <v>6</v>
      </c>
      <c r="N45" s="20"/>
      <c r="O45" s="20"/>
      <c r="P45" s="20"/>
      <c r="Q45" s="20"/>
    </row>
    <row r="46" customFormat="false" ht="18" hidden="false" customHeight="false" outlineLevel="0" collapsed="false">
      <c r="A46" s="41" t="n">
        <v>17</v>
      </c>
      <c r="B46" s="42" t="s">
        <v>39</v>
      </c>
      <c r="C46" s="37" t="n">
        <v>29.05</v>
      </c>
      <c r="D46" s="35" t="n">
        <v>24.56</v>
      </c>
      <c r="E46" s="35" t="n">
        <f aca="false">IF(C46&gt;D46,D46,C46)</f>
        <v>24.56</v>
      </c>
      <c r="F46" s="36" t="n">
        <v>3</v>
      </c>
      <c r="G46" s="37" t="n">
        <v>32.5</v>
      </c>
      <c r="H46" s="35" t="n">
        <v>33.77</v>
      </c>
      <c r="I46" s="35" t="n">
        <f aca="false">IF(G46&gt;H46,H46,G46)</f>
        <v>32.5</v>
      </c>
      <c r="J46" s="36" t="n">
        <v>4</v>
      </c>
      <c r="K46" s="38" t="n">
        <f aca="false">(E46+I46)</f>
        <v>57.06</v>
      </c>
      <c r="L46" s="39" t="n">
        <v>3</v>
      </c>
      <c r="N46" s="20"/>
      <c r="O46" s="20"/>
      <c r="P46" s="20"/>
      <c r="Q46" s="20"/>
    </row>
    <row r="47" customFormat="false" ht="18" hidden="false" customHeight="false" outlineLevel="0" collapsed="false">
      <c r="A47" s="41" t="n">
        <v>18</v>
      </c>
      <c r="B47" s="33" t="s">
        <v>37</v>
      </c>
      <c r="C47" s="37" t="n">
        <v>45.4</v>
      </c>
      <c r="D47" s="35" t="n">
        <v>30.72</v>
      </c>
      <c r="E47" s="35" t="n">
        <f aca="false">IF(C47&gt;D47,D47,C47)</f>
        <v>30.72</v>
      </c>
      <c r="F47" s="36" t="n">
        <v>9</v>
      </c>
      <c r="G47" s="37" t="n">
        <v>53.77</v>
      </c>
      <c r="H47" s="35" t="n">
        <v>40.16</v>
      </c>
      <c r="I47" s="35" t="n">
        <f aca="false">IF(G47&gt;H47,H47,G47)</f>
        <v>40.16</v>
      </c>
      <c r="J47" s="36" t="n">
        <v>10</v>
      </c>
      <c r="K47" s="38" t="n">
        <f aca="false">(E47+I47)</f>
        <v>70.88</v>
      </c>
      <c r="L47" s="39" t="n">
        <v>8</v>
      </c>
      <c r="M47" s="51"/>
      <c r="N47" s="20"/>
      <c r="O47" s="20"/>
      <c r="P47" s="52"/>
      <c r="Q47" s="20"/>
    </row>
    <row r="48" customFormat="false" ht="18" hidden="false" customHeight="false" outlineLevel="0" collapsed="false">
      <c r="A48" s="41" t="n">
        <v>19</v>
      </c>
      <c r="B48" s="44" t="s">
        <v>47</v>
      </c>
      <c r="C48" s="37" t="n">
        <v>28.04</v>
      </c>
      <c r="D48" s="35" t="n">
        <v>26.46</v>
      </c>
      <c r="E48" s="35" t="n">
        <f aca="false">IF(C48&gt;D48,D48,C48)</f>
        <v>26.46</v>
      </c>
      <c r="F48" s="36" t="n">
        <v>5</v>
      </c>
      <c r="G48" s="37" t="n">
        <v>37.97</v>
      </c>
      <c r="H48" s="35" t="n">
        <v>31.46</v>
      </c>
      <c r="I48" s="35" t="n">
        <f aca="false">IF(G48&gt;H48,H48,G48)</f>
        <v>31.46</v>
      </c>
      <c r="J48" s="36" t="n">
        <v>3</v>
      </c>
      <c r="K48" s="38" t="n">
        <f aca="false">(E48+I48)</f>
        <v>57.92</v>
      </c>
      <c r="L48" s="39" t="n">
        <v>5</v>
      </c>
      <c r="M48" s="51"/>
      <c r="N48" s="20"/>
      <c r="O48" s="20"/>
      <c r="P48" s="20"/>
      <c r="Q48" s="20"/>
    </row>
    <row r="49" customFormat="false" ht="18" hidden="false" customHeight="false" outlineLevel="0" collapsed="false">
      <c r="A49" s="41" t="n">
        <v>20</v>
      </c>
      <c r="B49" s="44" t="s">
        <v>33</v>
      </c>
      <c r="C49" s="37" t="n">
        <v>34.64</v>
      </c>
      <c r="D49" s="35" t="n">
        <v>37.12</v>
      </c>
      <c r="E49" s="35" t="n">
        <f aca="false">IF(C49&gt;D49,D49,C49)</f>
        <v>34.64</v>
      </c>
      <c r="F49" s="36" t="n">
        <v>11</v>
      </c>
      <c r="G49" s="37" t="n">
        <v>46.94</v>
      </c>
      <c r="H49" s="35" t="n">
        <v>44.49</v>
      </c>
      <c r="I49" s="35" t="n">
        <f aca="false">IF(G49&gt;H49,H49,G49)</f>
        <v>44.49</v>
      </c>
      <c r="J49" s="36" t="n">
        <v>13</v>
      </c>
      <c r="K49" s="38" t="n">
        <f aca="false">(E49+I49)</f>
        <v>79.13</v>
      </c>
      <c r="L49" s="39" t="n">
        <v>11</v>
      </c>
      <c r="M49" s="51"/>
      <c r="N49" s="52"/>
      <c r="O49" s="20"/>
      <c r="P49" s="20"/>
      <c r="Q49" s="20"/>
    </row>
    <row r="50" customFormat="false" ht="18" hidden="false" customHeight="false" outlineLevel="0" collapsed="false">
      <c r="A50" s="41" t="n">
        <v>21</v>
      </c>
      <c r="B50" s="42" t="s">
        <v>48</v>
      </c>
      <c r="C50" s="37" t="n">
        <v>51.68</v>
      </c>
      <c r="D50" s="35" t="n">
        <v>49.08</v>
      </c>
      <c r="E50" s="35" t="n">
        <f aca="false">IF(C50&gt;D50,D50,C50)</f>
        <v>49.08</v>
      </c>
      <c r="F50" s="36" t="n">
        <v>15</v>
      </c>
      <c r="G50" s="37" t="n">
        <v>54.64</v>
      </c>
      <c r="H50" s="35" t="n">
        <v>62.93</v>
      </c>
      <c r="I50" s="35" t="n">
        <f aca="false">IF(G50&gt;H50,H50,G50)</f>
        <v>54.64</v>
      </c>
      <c r="J50" s="36" t="n">
        <v>15</v>
      </c>
      <c r="K50" s="38" t="n">
        <f aca="false">(E50+I50)</f>
        <v>103.72</v>
      </c>
      <c r="L50" s="39" t="n">
        <v>16</v>
      </c>
      <c r="M50" s="51"/>
      <c r="N50" s="20"/>
      <c r="O50" s="20"/>
      <c r="P50" s="20"/>
      <c r="Q50" s="20"/>
    </row>
    <row r="51" customFormat="false" ht="18" hidden="false" customHeight="false" outlineLevel="0" collapsed="false">
      <c r="A51" s="41" t="n">
        <v>22</v>
      </c>
      <c r="B51" s="44" t="s">
        <v>49</v>
      </c>
      <c r="C51" s="37" t="n">
        <v>36.07</v>
      </c>
      <c r="D51" s="35" t="n">
        <v>27.16</v>
      </c>
      <c r="E51" s="35" t="n">
        <f aca="false">IF(C51&gt;D51,D51,C51)</f>
        <v>27.16</v>
      </c>
      <c r="F51" s="36" t="n">
        <v>7</v>
      </c>
      <c r="G51" s="37" t="n">
        <v>28.77</v>
      </c>
      <c r="H51" s="35" t="n">
        <v>33.14</v>
      </c>
      <c r="I51" s="35" t="n">
        <f aca="false">IF(G51&gt;H51,H51,G51)</f>
        <v>28.77</v>
      </c>
      <c r="J51" s="36" t="n">
        <v>2</v>
      </c>
      <c r="K51" s="38" t="n">
        <f aca="false">(E51+I51)</f>
        <v>55.93</v>
      </c>
      <c r="L51" s="39" t="n">
        <v>2</v>
      </c>
      <c r="M51" s="51"/>
      <c r="N51" s="20"/>
      <c r="O51" s="20"/>
      <c r="P51" s="20"/>
      <c r="Q51" s="20"/>
    </row>
    <row r="52" customFormat="false" ht="18" hidden="false" customHeight="false" outlineLevel="0" collapsed="false">
      <c r="A52" s="41" t="n">
        <v>23</v>
      </c>
      <c r="B52" s="42" t="s">
        <v>32</v>
      </c>
      <c r="C52" s="37" t="n">
        <v>52.66</v>
      </c>
      <c r="D52" s="35" t="n">
        <v>35.12</v>
      </c>
      <c r="E52" s="35" t="n">
        <f aca="false">IF(C52&gt;D52,D52,C52)</f>
        <v>35.12</v>
      </c>
      <c r="F52" s="36" t="n">
        <v>12</v>
      </c>
      <c r="G52" s="37" t="n">
        <v>39.31</v>
      </c>
      <c r="H52" s="35" t="n">
        <v>38.46</v>
      </c>
      <c r="I52" s="35" t="n">
        <f aca="false">IF(G52&gt;H52,H52,G52)</f>
        <v>38.46</v>
      </c>
      <c r="J52" s="36" t="n">
        <v>7</v>
      </c>
      <c r="K52" s="38" t="n">
        <f aca="false">(E52+I52)</f>
        <v>73.58</v>
      </c>
      <c r="L52" s="39" t="n">
        <v>10</v>
      </c>
      <c r="M52" s="51"/>
      <c r="N52" s="20"/>
      <c r="O52" s="20"/>
      <c r="P52" s="20"/>
      <c r="Q52" s="20"/>
    </row>
    <row r="53" customFormat="false" ht="18" hidden="false" customHeight="false" outlineLevel="0" collapsed="false">
      <c r="A53" s="41" t="n">
        <v>24</v>
      </c>
      <c r="B53" s="42" t="s">
        <v>41</v>
      </c>
      <c r="C53" s="37" t="n">
        <v>32.95</v>
      </c>
      <c r="D53" s="35" t="n">
        <v>33.68</v>
      </c>
      <c r="E53" s="35" t="n">
        <f aca="false">IF(C53&gt;D53,D53,C53)</f>
        <v>32.95</v>
      </c>
      <c r="F53" s="36" t="n">
        <v>10</v>
      </c>
      <c r="G53" s="37" t="n">
        <v>69.07</v>
      </c>
      <c r="H53" s="35" t="n">
        <v>90.79</v>
      </c>
      <c r="I53" s="35" t="n">
        <f aca="false">IF(G53&gt;H53,H53,G53)</f>
        <v>69.07</v>
      </c>
      <c r="J53" s="36" t="n">
        <v>16</v>
      </c>
      <c r="K53" s="38" t="n">
        <f aca="false">(E53+I53)</f>
        <v>102.02</v>
      </c>
      <c r="L53" s="39" t="n">
        <v>15</v>
      </c>
      <c r="M53" s="51"/>
      <c r="N53" s="20"/>
      <c r="O53" s="20"/>
      <c r="P53" s="20"/>
      <c r="Q53" s="20"/>
    </row>
    <row r="54" customFormat="false" ht="18" hidden="false" customHeight="false" outlineLevel="0" collapsed="false">
      <c r="A54" s="41" t="n">
        <v>25</v>
      </c>
      <c r="B54" s="42" t="s">
        <v>29</v>
      </c>
      <c r="C54" s="37" t="n">
        <v>34.34</v>
      </c>
      <c r="D54" s="35" t="n">
        <v>24.82</v>
      </c>
      <c r="E54" s="35" t="n">
        <f aca="false">IF(C54&gt;D54,D54,C54)</f>
        <v>24.82</v>
      </c>
      <c r="F54" s="36" t="n">
        <v>4</v>
      </c>
      <c r="G54" s="37" t="n">
        <v>29.57</v>
      </c>
      <c r="H54" s="35" t="n">
        <v>28.73</v>
      </c>
      <c r="I54" s="35" t="n">
        <f aca="false">IF(G54&gt;H54,H54,G54)</f>
        <v>28.73</v>
      </c>
      <c r="J54" s="36" t="n">
        <v>1</v>
      </c>
      <c r="K54" s="38" t="n">
        <f aca="false">(E54+I54)</f>
        <v>53.55</v>
      </c>
      <c r="L54" s="39" t="n">
        <v>1</v>
      </c>
      <c r="M54" s="51"/>
      <c r="N54" s="20"/>
      <c r="O54" s="20"/>
      <c r="P54" s="20"/>
      <c r="Q54" s="20"/>
    </row>
    <row r="55" customFormat="false" ht="18" hidden="false" customHeight="false" outlineLevel="0" collapsed="false">
      <c r="A55" s="41" t="n">
        <v>26</v>
      </c>
      <c r="B55" s="44" t="s">
        <v>50</v>
      </c>
      <c r="C55" s="37" t="n">
        <v>39.41</v>
      </c>
      <c r="D55" s="35" t="n">
        <v>999</v>
      </c>
      <c r="E55" s="35" t="n">
        <f aca="false">IF(C55&gt;D55,D55,C55)</f>
        <v>39.41</v>
      </c>
      <c r="F55" s="36" t="n">
        <v>13</v>
      </c>
      <c r="G55" s="37" t="n">
        <v>39.78</v>
      </c>
      <c r="H55" s="35" t="n">
        <v>41.11</v>
      </c>
      <c r="I55" s="35" t="n">
        <f aca="false">IF(G55&gt;H55,H55,G55)</f>
        <v>39.78</v>
      </c>
      <c r="J55" s="36" t="n">
        <v>9</v>
      </c>
      <c r="K55" s="38" t="n">
        <f aca="false">(E55+I55)</f>
        <v>79.19</v>
      </c>
      <c r="L55" s="39" t="n">
        <v>12</v>
      </c>
      <c r="M55" s="51"/>
      <c r="N55" s="20"/>
      <c r="O55" s="20"/>
      <c r="P55" s="20"/>
      <c r="Q55" s="20"/>
    </row>
    <row r="56" customFormat="false" ht="18" hidden="false" customHeight="false" outlineLevel="0" collapsed="false">
      <c r="A56" s="41" t="n">
        <v>27</v>
      </c>
      <c r="B56" s="42" t="s">
        <v>40</v>
      </c>
      <c r="C56" s="37" t="n">
        <v>40.32</v>
      </c>
      <c r="D56" s="35" t="n">
        <v>42.48</v>
      </c>
      <c r="E56" s="35" t="n">
        <f aca="false">IF(C56&gt;D56,D56,C56)</f>
        <v>40.32</v>
      </c>
      <c r="F56" s="36" t="n">
        <v>14</v>
      </c>
      <c r="G56" s="37" t="n">
        <v>43.33</v>
      </c>
      <c r="H56" s="35" t="n">
        <v>45.8</v>
      </c>
      <c r="I56" s="35" t="n">
        <f aca="false">IF(G56&gt;H56,H56,G56)</f>
        <v>43.33</v>
      </c>
      <c r="J56" s="36" t="n">
        <v>12</v>
      </c>
      <c r="K56" s="38" t="n">
        <f aca="false">(E56+I56)</f>
        <v>83.65</v>
      </c>
      <c r="L56" s="39" t="n">
        <v>13</v>
      </c>
      <c r="M56" s="51"/>
      <c r="N56" s="20"/>
      <c r="O56" s="20"/>
      <c r="P56" s="20"/>
      <c r="Q56" s="20"/>
    </row>
    <row r="57" customFormat="false" ht="18" hidden="false" customHeight="false" outlineLevel="0" collapsed="false">
      <c r="A57" s="41" t="n">
        <v>28</v>
      </c>
      <c r="B57" s="42" t="s">
        <v>51</v>
      </c>
      <c r="C57" s="37" t="n">
        <v>32.12</v>
      </c>
      <c r="D57" s="35" t="n">
        <v>23.92</v>
      </c>
      <c r="E57" s="35" t="n">
        <f aca="false">IF(C57&gt;D57,D57,C57)</f>
        <v>23.92</v>
      </c>
      <c r="F57" s="36" t="n">
        <v>2</v>
      </c>
      <c r="G57" s="37" t="n">
        <v>33.83</v>
      </c>
      <c r="H57" s="35" t="n">
        <v>44.87</v>
      </c>
      <c r="I57" s="35" t="n">
        <f aca="false">IF(G57&gt;H57,H57,G57)</f>
        <v>33.83</v>
      </c>
      <c r="J57" s="36" t="n">
        <v>5</v>
      </c>
      <c r="K57" s="38" t="n">
        <f aca="false">(E57+I57)</f>
        <v>57.75</v>
      </c>
      <c r="L57" s="39" t="n">
        <v>4</v>
      </c>
      <c r="M57" s="51"/>
      <c r="N57" s="20"/>
      <c r="O57" s="20"/>
      <c r="P57" s="20"/>
      <c r="Q57" s="20"/>
    </row>
    <row r="58" customFormat="false" ht="18" hidden="false" customHeight="false" outlineLevel="0" collapsed="false">
      <c r="A58" s="41" t="n">
        <v>29</v>
      </c>
      <c r="B58" s="44" t="s">
        <v>30</v>
      </c>
      <c r="C58" s="37" t="n">
        <v>26.87</v>
      </c>
      <c r="D58" s="35" t="n">
        <v>26.97</v>
      </c>
      <c r="E58" s="35" t="n">
        <f aca="false">IF(C58&gt;D58,D58,C58)</f>
        <v>26.87</v>
      </c>
      <c r="F58" s="36" t="n">
        <v>6</v>
      </c>
      <c r="G58" s="37" t="n">
        <v>46.49</v>
      </c>
      <c r="H58" s="35" t="n">
        <v>45.55</v>
      </c>
      <c r="I58" s="35" t="n">
        <f aca="false">IF(G58&gt;H58,H58,G58)</f>
        <v>45.55</v>
      </c>
      <c r="J58" s="36" t="n">
        <v>14</v>
      </c>
      <c r="K58" s="38" t="n">
        <f aca="false">(E58+I58)</f>
        <v>72.42</v>
      </c>
      <c r="L58" s="39" t="n">
        <v>9</v>
      </c>
      <c r="M58" s="51"/>
      <c r="N58" s="20"/>
      <c r="O58" s="20"/>
      <c r="P58" s="20"/>
      <c r="Q58" s="20"/>
    </row>
    <row r="59" customFormat="false" ht="18" hidden="false" customHeight="false" outlineLevel="0" collapsed="false">
      <c r="A59" s="41"/>
      <c r="B59" s="44"/>
      <c r="C59" s="37"/>
      <c r="D59" s="35"/>
      <c r="E59" s="35" t="n">
        <f aca="false">IF(C59&gt;D59,D59,C59)</f>
        <v>0</v>
      </c>
      <c r="F59" s="36"/>
      <c r="G59" s="37"/>
      <c r="H59" s="35"/>
      <c r="I59" s="35" t="n">
        <f aca="false">IF(G59&gt;H59,H59,G59)</f>
        <v>0</v>
      </c>
      <c r="J59" s="36"/>
      <c r="K59" s="38" t="n">
        <f aca="false">(E59+I59)</f>
        <v>0</v>
      </c>
      <c r="L59" s="39"/>
      <c r="M59" s="51"/>
      <c r="N59" s="20"/>
      <c r="O59" s="20"/>
      <c r="P59" s="20"/>
      <c r="Q59" s="20"/>
    </row>
    <row r="60" customFormat="false" ht="18" hidden="false" customHeight="false" outlineLevel="0" collapsed="false">
      <c r="A60" s="41"/>
      <c r="B60" s="42"/>
      <c r="C60" s="37"/>
      <c r="D60" s="35"/>
      <c r="E60" s="35" t="n">
        <f aca="false">IF(C60&gt;D60,D60,C60)</f>
        <v>0</v>
      </c>
      <c r="F60" s="36"/>
      <c r="G60" s="37"/>
      <c r="H60" s="35"/>
      <c r="I60" s="35" t="n">
        <f aca="false">IF(G60&gt;H60,H60,G60)</f>
        <v>0</v>
      </c>
      <c r="J60" s="36"/>
      <c r="K60" s="38" t="n">
        <f aca="false">(E60+I60)</f>
        <v>0</v>
      </c>
      <c r="L60" s="39"/>
      <c r="M60" s="51"/>
      <c r="N60" s="20"/>
      <c r="O60" s="20"/>
      <c r="P60" s="20"/>
      <c r="Q60" s="20"/>
    </row>
    <row r="61" customFormat="false" ht="18" hidden="false" customHeight="false" outlineLevel="0" collapsed="false">
      <c r="A61" s="41"/>
      <c r="B61" s="42"/>
      <c r="C61" s="37"/>
      <c r="D61" s="35"/>
      <c r="E61" s="35" t="n">
        <f aca="false">IF(C61&gt;D61,D61,C61)</f>
        <v>0</v>
      </c>
      <c r="F61" s="36"/>
      <c r="G61" s="37"/>
      <c r="H61" s="35"/>
      <c r="I61" s="35" t="n">
        <f aca="false">IF(G61&gt;H61,H61,G61)</f>
        <v>0</v>
      </c>
      <c r="J61" s="36"/>
      <c r="K61" s="38" t="n">
        <f aca="false">(E61+I61)</f>
        <v>0</v>
      </c>
      <c r="L61" s="39"/>
      <c r="M61" s="51"/>
      <c r="N61" s="20"/>
      <c r="O61" s="20"/>
      <c r="P61" s="20"/>
      <c r="Q61" s="20"/>
    </row>
    <row r="62" customFormat="false" ht="18" hidden="false" customHeight="false" outlineLevel="0" collapsed="false">
      <c r="A62" s="41"/>
      <c r="B62" s="42"/>
      <c r="C62" s="37"/>
      <c r="D62" s="35"/>
      <c r="E62" s="35" t="n">
        <f aca="false">IF(C62&gt;D62,D62,C62)</f>
        <v>0</v>
      </c>
      <c r="F62" s="36"/>
      <c r="G62" s="37"/>
      <c r="H62" s="35"/>
      <c r="I62" s="35" t="n">
        <f aca="false">IF(G62&gt;H62,H62,G62)</f>
        <v>0</v>
      </c>
      <c r="J62" s="36"/>
      <c r="K62" s="38" t="n">
        <f aca="false">(E62+I62)</f>
        <v>0</v>
      </c>
      <c r="L62" s="39"/>
      <c r="M62" s="51"/>
      <c r="N62" s="20"/>
      <c r="O62" s="20"/>
      <c r="P62" s="20"/>
      <c r="Q62" s="20"/>
    </row>
    <row r="63" customFormat="false" ht="18" hidden="false" customHeight="true" outlineLevel="0" collapsed="false">
      <c r="A63" s="41"/>
      <c r="B63" s="42"/>
      <c r="C63" s="37"/>
      <c r="D63" s="35"/>
      <c r="E63" s="35" t="n">
        <f aca="false">IF(C63&gt;D63,D63,C63)</f>
        <v>0</v>
      </c>
      <c r="F63" s="36"/>
      <c r="G63" s="37"/>
      <c r="H63" s="35"/>
      <c r="I63" s="35" t="n">
        <f aca="false">IF(G63&gt;H63,H63,G63)</f>
        <v>0</v>
      </c>
      <c r="J63" s="36"/>
      <c r="K63" s="38" t="n">
        <f aca="false">(E63+I63)</f>
        <v>0</v>
      </c>
      <c r="L63" s="39"/>
      <c r="M63" s="51"/>
      <c r="N63" s="51"/>
    </row>
    <row r="64" customFormat="false" ht="18.75" hidden="false" customHeight="false" outlineLevel="0" collapsed="false">
      <c r="A64" s="53"/>
      <c r="B64" s="54"/>
      <c r="C64" s="55"/>
      <c r="D64" s="56"/>
      <c r="E64" s="56" t="n">
        <f aca="false">IF(C64&gt;D64,D64,C64)</f>
        <v>0</v>
      </c>
      <c r="F64" s="57"/>
      <c r="G64" s="55"/>
      <c r="H64" s="56"/>
      <c r="I64" s="56" t="n">
        <f aca="false">IF(G64&gt;H64,H64,G64)</f>
        <v>0</v>
      </c>
      <c r="J64" s="57"/>
      <c r="K64" s="58" t="n">
        <f aca="false">(E64+I64)</f>
        <v>0</v>
      </c>
      <c r="L64" s="59"/>
      <c r="M64" s="51"/>
      <c r="N64" s="51"/>
    </row>
  </sheetData>
  <mergeCells count="4">
    <mergeCell ref="F3:L3"/>
    <mergeCell ref="A30:D30"/>
    <mergeCell ref="E30:J30"/>
    <mergeCell ref="F39:L39"/>
  </mergeCells>
  <printOptions headings="false" gridLines="false" gridLinesSet="true" horizontalCentered="true" verticalCentered="false"/>
  <pageMargins left="1.41736111111111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0:16:37Z</dcterms:created>
  <dc:creator>Otto Ptáček</dc:creator>
  <dc:description/>
  <dc:language>en-US</dc:language>
  <cp:lastModifiedBy>OTTO PTÁČEK</cp:lastModifiedBy>
  <cp:lastPrinted>2018-06-24T10:16:27Z</cp:lastPrinted>
  <dcterms:modified xsi:type="dcterms:W3CDTF">2018-06-26T07:08:28Z</dcterms:modified>
  <cp:revision>0</cp:revision>
  <dc:subject/>
  <dc:title>POHAR HASIC.MLADEZE SDH OPOCNO</dc:title>
</cp:coreProperties>
</file>