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výsledky M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   Kostelecká Lhota
Lhotecký Soptík 2018</t>
  </si>
  <si>
    <t xml:space="preserve">startovní číslo</t>
  </si>
  <si>
    <t xml:space="preserve">KATEGORIE</t>
  </si>
  <si>
    <t xml:space="preserve">POKUS 1</t>
  </si>
  <si>
    <t xml:space="preserve">platnost pokusu</t>
  </si>
  <si>
    <t xml:space="preserve">trestný čas</t>
  </si>
  <si>
    <t xml:space="preserve">výsledný čas                    1.pokusu</t>
  </si>
  <si>
    <t xml:space="preserve">POKUS 2</t>
  </si>
  <si>
    <t xml:space="preserve">výsledný čas                    2.pokusu</t>
  </si>
  <si>
    <t xml:space="preserve">úřední čas</t>
  </si>
  <si>
    <t xml:space="preserve">umístění</t>
  </si>
  <si>
    <t xml:space="preserve">mladí hasiči</t>
  </si>
  <si>
    <t xml:space="preserve">SDH</t>
  </si>
  <si>
    <t xml:space="preserve">L terč</t>
  </si>
  <si>
    <t xml:space="preserve">P terč</t>
  </si>
  <si>
    <t xml:space="preserve">m:ss,00</t>
  </si>
  <si>
    <t xml:space="preserve">P/N</t>
  </si>
  <si>
    <t xml:space="preserve">m:ss</t>
  </si>
  <si>
    <t xml:space="preserve">M L A D Š Í</t>
  </si>
  <si>
    <t xml:space="preserve">10</t>
  </si>
  <si>
    <t xml:space="preserve">Jílovice</t>
  </si>
  <si>
    <t xml:space="preserve">P</t>
  </si>
  <si>
    <t xml:space="preserve">7</t>
  </si>
  <si>
    <t xml:space="preserve">Kostelec n.Orl. A</t>
  </si>
  <si>
    <t xml:space="preserve">11</t>
  </si>
  <si>
    <t xml:space="preserve">Horní Libchavy</t>
  </si>
  <si>
    <t xml:space="preserve">3</t>
  </si>
  <si>
    <t xml:space="preserve">Kvasiny</t>
  </si>
  <si>
    <t xml:space="preserve">8</t>
  </si>
  <si>
    <t xml:space="preserve">Kostelec n.Orl. B</t>
  </si>
  <si>
    <t xml:space="preserve">5</t>
  </si>
  <si>
    <t xml:space="preserve">Solnice</t>
  </si>
  <si>
    <t xml:space="preserve">p</t>
  </si>
  <si>
    <t xml:space="preserve">2</t>
  </si>
  <si>
    <t xml:space="preserve">Podbřezí</t>
  </si>
  <si>
    <t xml:space="preserve">4</t>
  </si>
  <si>
    <t xml:space="preserve">Vrbice</t>
  </si>
  <si>
    <t xml:space="preserve">n</t>
  </si>
  <si>
    <t xml:space="preserve">NP</t>
  </si>
  <si>
    <t xml:space="preserve">9</t>
  </si>
  <si>
    <t xml:space="preserve">Malá Čermná</t>
  </si>
  <si>
    <t xml:space="preserve">1</t>
  </si>
  <si>
    <t xml:space="preserve">Javornice obec</t>
  </si>
  <si>
    <t xml:space="preserve">6</t>
  </si>
  <si>
    <t xml:space="preserve">Rájec - mimo soutěž</t>
  </si>
  <si>
    <t xml:space="preserve">S T A R Š Í</t>
  </si>
  <si>
    <t xml:space="preserve">Kostelecká Lhota A</t>
  </si>
  <si>
    <t xml:space="preserve">Horní Libchavy B</t>
  </si>
  <si>
    <t xml:space="preserve">Kostelecká Lhota B</t>
  </si>
  <si>
    <t xml:space="preserve">Horní Libchavy A</t>
  </si>
  <si>
    <t xml:space="preserve">Doudleby n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:ss.00"/>
    <numFmt numFmtId="167" formatCode="@"/>
    <numFmt numFmtId="168" formatCode="m:ss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8"/>
      <name val="Times New Roman"/>
      <family val="1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7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3" borderId="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9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9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rtovní listiny Plamen" xfId="20"/>
  </cellStyles>
  <dxfs count="12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8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0</xdr:rowOff>
    </xdr:from>
    <xdr:to>
      <xdr:col>1</xdr:col>
      <xdr:colOff>1382400</xdr:colOff>
      <xdr:row>0</xdr:row>
      <xdr:rowOff>723240</xdr:rowOff>
    </xdr:to>
    <xdr:pic>
      <xdr:nvPicPr>
        <xdr:cNvPr id="0" name="Picture 1" descr="logo SH ČMS"/>
        <xdr:cNvPicPr/>
      </xdr:nvPicPr>
      <xdr:blipFill>
        <a:blip r:embed="rId1"/>
        <a:stretch/>
      </xdr:blipFill>
      <xdr:spPr>
        <a:xfrm>
          <a:off x="965520" y="0"/>
          <a:ext cx="8085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0</xdr:row>
      <xdr:rowOff>0</xdr:rowOff>
    </xdr:from>
    <xdr:to>
      <xdr:col>10</xdr:col>
      <xdr:colOff>291960</xdr:colOff>
      <xdr:row>0</xdr:row>
      <xdr:rowOff>7322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6234480" y="0"/>
          <a:ext cx="7542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99"/>
    <col collapsed="false" customWidth="true" hidden="false" outlineLevel="0" max="5" min="3" style="0" width="7.7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11" min="9" style="0" width="7.7"/>
    <col collapsed="false" customWidth="true" hidden="false" outlineLevel="0" max="12" min="12" style="0" width="4.7"/>
    <col collapsed="false" customWidth="true" hidden="false" outlineLevel="0" max="13" min="13" style="0" width="6.28"/>
    <col collapsed="false" customWidth="true" hidden="true" outlineLevel="0" max="16" min="16" style="0" width="9.14"/>
    <col collapsed="false" customWidth="true" hidden="false" outlineLevel="0" max="17" min="17" style="0" width="5.71"/>
  </cols>
  <sheetData>
    <row r="1" customFormat="false" ht="6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43228</v>
      </c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 t="s">
        <v>4</v>
      </c>
      <c r="G2" s="7" t="s">
        <v>5</v>
      </c>
      <c r="H2" s="8" t="s">
        <v>6</v>
      </c>
      <c r="I2" s="6" t="s">
        <v>7</v>
      </c>
      <c r="J2" s="6"/>
      <c r="K2" s="6"/>
      <c r="L2" s="7" t="s">
        <v>4</v>
      </c>
      <c r="M2" s="7" t="s">
        <v>5</v>
      </c>
      <c r="N2" s="8" t="s">
        <v>8</v>
      </c>
      <c r="O2" s="9" t="s">
        <v>9</v>
      </c>
      <c r="P2" s="10" t="n">
        <v>0.00625</v>
      </c>
      <c r="Q2" s="11" t="s">
        <v>10</v>
      </c>
    </row>
    <row r="3" customFormat="false" ht="26.25" hidden="false" customHeight="true" outlineLevel="0" collapsed="false">
      <c r="A3" s="4"/>
      <c r="B3" s="12" t="s">
        <v>11</v>
      </c>
      <c r="C3" s="6"/>
      <c r="D3" s="6"/>
      <c r="E3" s="6"/>
      <c r="F3" s="7"/>
      <c r="G3" s="7"/>
      <c r="H3" s="8"/>
      <c r="I3" s="6"/>
      <c r="J3" s="6"/>
      <c r="K3" s="6"/>
      <c r="L3" s="7"/>
      <c r="M3" s="7"/>
      <c r="N3" s="8"/>
      <c r="O3" s="9"/>
      <c r="P3" s="10"/>
      <c r="Q3" s="11"/>
    </row>
    <row r="4" customFormat="false" ht="15" hidden="false" customHeight="true" outlineLevel="0" collapsed="false">
      <c r="A4" s="4"/>
      <c r="B4" s="13" t="s">
        <v>12</v>
      </c>
      <c r="C4" s="14" t="s">
        <v>13</v>
      </c>
      <c r="D4" s="15" t="s">
        <v>14</v>
      </c>
      <c r="E4" s="16"/>
      <c r="F4" s="7"/>
      <c r="G4" s="7"/>
      <c r="H4" s="8"/>
      <c r="I4" s="14" t="s">
        <v>13</v>
      </c>
      <c r="J4" s="15" t="s">
        <v>14</v>
      </c>
      <c r="K4" s="16"/>
      <c r="L4" s="7"/>
      <c r="M4" s="7"/>
      <c r="N4" s="8"/>
      <c r="O4" s="9"/>
      <c r="P4" s="10"/>
      <c r="Q4" s="11"/>
    </row>
    <row r="5" customFormat="false" ht="15.75" hidden="false" customHeight="false" outlineLevel="0" collapsed="false">
      <c r="A5" s="4"/>
      <c r="B5" s="13"/>
      <c r="C5" s="17" t="s">
        <v>15</v>
      </c>
      <c r="D5" s="18" t="s">
        <v>15</v>
      </c>
      <c r="E5" s="19" t="s">
        <v>15</v>
      </c>
      <c r="F5" s="20" t="s">
        <v>16</v>
      </c>
      <c r="G5" s="19" t="s">
        <v>17</v>
      </c>
      <c r="H5" s="21" t="s">
        <v>15</v>
      </c>
      <c r="I5" s="17" t="s">
        <v>15</v>
      </c>
      <c r="J5" s="18" t="s">
        <v>15</v>
      </c>
      <c r="K5" s="19" t="s">
        <v>15</v>
      </c>
      <c r="L5" s="20" t="s">
        <v>16</v>
      </c>
      <c r="M5" s="19" t="s">
        <v>17</v>
      </c>
      <c r="N5" s="21" t="s">
        <v>15</v>
      </c>
      <c r="O5" s="22" t="s">
        <v>15</v>
      </c>
      <c r="P5" s="10"/>
      <c r="Q5" s="11"/>
    </row>
    <row r="6" customFormat="false" ht="18" hidden="false" customHeight="true" outlineLevel="0" collapsed="false">
      <c r="A6" s="23"/>
      <c r="B6" s="24" t="s">
        <v>18</v>
      </c>
      <c r="C6" s="25"/>
      <c r="D6" s="26"/>
      <c r="E6" s="27"/>
      <c r="F6" s="28"/>
      <c r="G6" s="29"/>
      <c r="H6" s="30"/>
      <c r="I6" s="25"/>
      <c r="J6" s="26"/>
      <c r="K6" s="27"/>
      <c r="L6" s="28"/>
      <c r="M6" s="29"/>
      <c r="N6" s="30"/>
      <c r="O6" s="31"/>
      <c r="P6" s="32"/>
      <c r="Q6" s="33"/>
    </row>
    <row r="7" customFormat="false" ht="18" hidden="false" customHeight="true" outlineLevel="0" collapsed="false">
      <c r="A7" s="23" t="s">
        <v>19</v>
      </c>
      <c r="B7" s="34" t="s">
        <v>20</v>
      </c>
      <c r="C7" s="35" t="n">
        <v>0.000320023148148148</v>
      </c>
      <c r="D7" s="36" t="n">
        <v>0.000417013888888889</v>
      </c>
      <c r="E7" s="37"/>
      <c r="F7" s="38" t="s">
        <v>21</v>
      </c>
      <c r="G7" s="39"/>
      <c r="H7" s="30" t="n">
        <v>0.000417013888888889</v>
      </c>
      <c r="I7" s="40" t="n">
        <v>0.000278819444444444</v>
      </c>
      <c r="J7" s="36" t="n">
        <v>0.00030474537037037</v>
      </c>
      <c r="K7" s="37"/>
      <c r="L7" s="38" t="s">
        <v>21</v>
      </c>
      <c r="M7" s="39"/>
      <c r="N7" s="30" t="n">
        <v>0.00030474537037037</v>
      </c>
      <c r="O7" s="31" t="n">
        <v>0.00030474537037037</v>
      </c>
      <c r="P7" s="41" t="n">
        <v>0.00030474537037037</v>
      </c>
      <c r="Q7" s="42" t="n">
        <v>1</v>
      </c>
    </row>
    <row r="8" customFormat="false" ht="18" hidden="false" customHeight="true" outlineLevel="0" collapsed="false">
      <c r="A8" s="23" t="s">
        <v>22</v>
      </c>
      <c r="B8" s="43" t="s">
        <v>23</v>
      </c>
      <c r="C8" s="35" t="n">
        <v>0.000321759259259259</v>
      </c>
      <c r="D8" s="36" t="n">
        <v>0.00031099537037037</v>
      </c>
      <c r="E8" s="37"/>
      <c r="F8" s="38" t="s">
        <v>21</v>
      </c>
      <c r="G8" s="39"/>
      <c r="H8" s="30" t="n">
        <v>0.000321759259259259</v>
      </c>
      <c r="I8" s="40" t="n">
        <v>0.000360069444444444</v>
      </c>
      <c r="J8" s="36" t="n">
        <v>0.000303125</v>
      </c>
      <c r="K8" s="37"/>
      <c r="L8" s="38" t="s">
        <v>21</v>
      </c>
      <c r="M8" s="39"/>
      <c r="N8" s="30" t="n">
        <v>0.000360069444444444</v>
      </c>
      <c r="O8" s="31" t="n">
        <v>0.000314699074074074</v>
      </c>
      <c r="P8" s="41" t="n">
        <v>0.000314699074074074</v>
      </c>
      <c r="Q8" s="42" t="n">
        <v>2</v>
      </c>
    </row>
    <row r="9" customFormat="false" ht="18" hidden="false" customHeight="true" outlineLevel="0" collapsed="false">
      <c r="A9" s="23" t="s">
        <v>24</v>
      </c>
      <c r="B9" s="44" t="s">
        <v>25</v>
      </c>
      <c r="C9" s="35" t="n">
        <v>0.000330555555555556</v>
      </c>
      <c r="D9" s="36" t="n">
        <v>0.000325462962962963</v>
      </c>
      <c r="E9" s="37"/>
      <c r="F9" s="38" t="s">
        <v>21</v>
      </c>
      <c r="G9" s="39"/>
      <c r="H9" s="30" t="n">
        <v>0.000330555555555556</v>
      </c>
      <c r="I9" s="40" t="n">
        <v>0.000363425925925926</v>
      </c>
      <c r="J9" s="36" t="n">
        <v>0.000347685185185185</v>
      </c>
      <c r="K9" s="37"/>
      <c r="L9" s="38" t="s">
        <v>21</v>
      </c>
      <c r="M9" s="39"/>
      <c r="N9" s="30" t="n">
        <v>0.000363425925925926</v>
      </c>
      <c r="O9" s="31" t="n">
        <v>0.000330555555555556</v>
      </c>
      <c r="P9" s="41" t="n">
        <v>0.000330555555555556</v>
      </c>
      <c r="Q9" s="42" t="n">
        <v>3</v>
      </c>
    </row>
    <row r="10" customFormat="false" ht="18" hidden="false" customHeight="true" outlineLevel="0" collapsed="false">
      <c r="A10" s="23" t="s">
        <v>26</v>
      </c>
      <c r="B10" s="44" t="s">
        <v>27</v>
      </c>
      <c r="C10" s="35" t="n">
        <v>0.000324884259259259</v>
      </c>
      <c r="D10" s="36" t="n">
        <v>0.0201157407407407</v>
      </c>
      <c r="E10" s="37"/>
      <c r="F10" s="38" t="s">
        <v>21</v>
      </c>
      <c r="G10" s="39"/>
      <c r="H10" s="30" t="n">
        <v>0.0201157407407407</v>
      </c>
      <c r="I10" s="40" t="n">
        <v>0.00033125</v>
      </c>
      <c r="J10" s="36" t="n">
        <v>0.000332638888888889</v>
      </c>
      <c r="K10" s="37"/>
      <c r="L10" s="38" t="s">
        <v>21</v>
      </c>
      <c r="M10" s="39"/>
      <c r="N10" s="30" t="n">
        <v>0.000332638888888889</v>
      </c>
      <c r="O10" s="31" t="n">
        <v>0.000330787037037037</v>
      </c>
      <c r="P10" s="41" t="n">
        <v>0.000330787037037037</v>
      </c>
      <c r="Q10" s="42" t="n">
        <v>4</v>
      </c>
    </row>
    <row r="11" customFormat="false" ht="18" hidden="false" customHeight="true" outlineLevel="0" collapsed="false">
      <c r="A11" s="23" t="s">
        <v>28</v>
      </c>
      <c r="B11" s="44" t="s">
        <v>29</v>
      </c>
      <c r="C11" s="35" t="n">
        <v>0.000347453703703704</v>
      </c>
      <c r="D11" s="36" t="n">
        <v>0.000408333333333333</v>
      </c>
      <c r="E11" s="37"/>
      <c r="F11" s="38" t="s">
        <v>21</v>
      </c>
      <c r="G11" s="39"/>
      <c r="H11" s="30" t="n">
        <v>0.000408333333333333</v>
      </c>
      <c r="I11" s="40" t="n">
        <v>0.000368402777777778</v>
      </c>
      <c r="J11" s="36" t="n">
        <v>0.000436342592592593</v>
      </c>
      <c r="K11" s="37"/>
      <c r="L11" s="38" t="s">
        <v>21</v>
      </c>
      <c r="M11" s="39"/>
      <c r="N11" s="30" t="n">
        <v>0.000436342592592593</v>
      </c>
      <c r="O11" s="31" t="n">
        <v>0.000408333333333333</v>
      </c>
      <c r="P11" s="41" t="n">
        <v>0.000408333333333333</v>
      </c>
      <c r="Q11" s="42" t="n">
        <v>5</v>
      </c>
    </row>
    <row r="12" customFormat="false" ht="18" hidden="false" customHeight="true" outlineLevel="0" collapsed="false">
      <c r="A12" s="23" t="s">
        <v>30</v>
      </c>
      <c r="B12" s="44" t="s">
        <v>31</v>
      </c>
      <c r="C12" s="35" t="n">
        <v>0.000554166666666667</v>
      </c>
      <c r="D12" s="36" t="n">
        <v>0.000485763888888889</v>
      </c>
      <c r="E12" s="37"/>
      <c r="F12" s="38" t="s">
        <v>21</v>
      </c>
      <c r="G12" s="39"/>
      <c r="H12" s="30" t="n">
        <v>0.000554166666666667</v>
      </c>
      <c r="I12" s="40" t="n">
        <v>0.000427546296296296</v>
      </c>
      <c r="J12" s="36" t="n">
        <v>0.000369791666666667</v>
      </c>
      <c r="K12" s="37"/>
      <c r="L12" s="38" t="s">
        <v>32</v>
      </c>
      <c r="M12" s="39"/>
      <c r="N12" s="30" t="n">
        <v>0.000427546296296296</v>
      </c>
      <c r="O12" s="31" t="n">
        <v>0.000427546296296296</v>
      </c>
      <c r="P12" s="41" t="n">
        <v>0.000427546296296296</v>
      </c>
      <c r="Q12" s="42" t="n">
        <v>6</v>
      </c>
    </row>
    <row r="13" customFormat="false" ht="18" hidden="false" customHeight="true" outlineLevel="0" collapsed="false">
      <c r="A13" s="23" t="s">
        <v>33</v>
      </c>
      <c r="B13" s="44" t="s">
        <v>34</v>
      </c>
      <c r="C13" s="35" t="n">
        <v>0.000480324074074074</v>
      </c>
      <c r="D13" s="36" t="n">
        <v>0.000472222222222222</v>
      </c>
      <c r="E13" s="37"/>
      <c r="F13" s="38" t="s">
        <v>21</v>
      </c>
      <c r="G13" s="39"/>
      <c r="H13" s="30" t="n">
        <v>0.000480324074074074</v>
      </c>
      <c r="I13" s="40" t="n">
        <v>0.000477777777777778</v>
      </c>
      <c r="J13" s="36" t="n">
        <v>0.000741435185185185</v>
      </c>
      <c r="K13" s="37"/>
      <c r="L13" s="38" t="s">
        <v>21</v>
      </c>
      <c r="M13" s="39"/>
      <c r="N13" s="30" t="n">
        <v>0.000741435185185185</v>
      </c>
      <c r="O13" s="31" t="n">
        <v>0.000480324074074074</v>
      </c>
      <c r="P13" s="41" t="n">
        <v>0.000480324074074074</v>
      </c>
      <c r="Q13" s="42" t="n">
        <v>7</v>
      </c>
    </row>
    <row r="14" customFormat="false" ht="18" hidden="false" customHeight="true" outlineLevel="0" collapsed="false">
      <c r="A14" s="23" t="s">
        <v>35</v>
      </c>
      <c r="B14" s="44" t="s">
        <v>36</v>
      </c>
      <c r="C14" s="35" t="n">
        <v>999</v>
      </c>
      <c r="D14" s="36"/>
      <c r="E14" s="37"/>
      <c r="F14" s="38" t="s">
        <v>37</v>
      </c>
      <c r="G14" s="39"/>
      <c r="H14" s="30" t="s">
        <v>38</v>
      </c>
      <c r="I14" s="40" t="n">
        <v>0.000543287037037037</v>
      </c>
      <c r="J14" s="36" t="n">
        <v>0.000482060185185185</v>
      </c>
      <c r="K14" s="37"/>
      <c r="L14" s="38" t="s">
        <v>21</v>
      </c>
      <c r="M14" s="39"/>
      <c r="N14" s="30" t="n">
        <v>0.000543287037037037</v>
      </c>
      <c r="O14" s="31" t="n">
        <v>0.000543287037037037</v>
      </c>
      <c r="P14" s="41" t="n">
        <v>0.000543287037037037</v>
      </c>
      <c r="Q14" s="42" t="n">
        <v>8</v>
      </c>
    </row>
    <row r="15" customFormat="false" ht="18" hidden="false" customHeight="true" outlineLevel="0" collapsed="false">
      <c r="A15" s="23" t="s">
        <v>39</v>
      </c>
      <c r="B15" s="44" t="s">
        <v>40</v>
      </c>
      <c r="C15" s="35" t="n">
        <v>0.000819444444444444</v>
      </c>
      <c r="D15" s="36" t="n">
        <v>0.000720601851851852</v>
      </c>
      <c r="E15" s="37"/>
      <c r="F15" s="38" t="s">
        <v>21</v>
      </c>
      <c r="G15" s="39"/>
      <c r="H15" s="30" t="n">
        <v>0.000819444444444444</v>
      </c>
      <c r="I15" s="40" t="n">
        <v>0.000693981481481482</v>
      </c>
      <c r="J15" s="36" t="n">
        <v>0.000725925925925926</v>
      </c>
      <c r="K15" s="37"/>
      <c r="L15" s="38" t="s">
        <v>21</v>
      </c>
      <c r="M15" s="39"/>
      <c r="N15" s="30" t="n">
        <v>0.000725925925925926</v>
      </c>
      <c r="O15" s="31" t="n">
        <v>0.000725925925925926</v>
      </c>
      <c r="P15" s="41" t="n">
        <v>0.000725925925925926</v>
      </c>
      <c r="Q15" s="42" t="n">
        <v>9</v>
      </c>
    </row>
    <row r="16" customFormat="false" ht="18" hidden="false" customHeight="true" outlineLevel="0" collapsed="false">
      <c r="A16" s="23" t="s">
        <v>41</v>
      </c>
      <c r="B16" s="44" t="s">
        <v>42</v>
      </c>
      <c r="C16" s="35" t="n">
        <v>999</v>
      </c>
      <c r="D16" s="36"/>
      <c r="E16" s="37"/>
      <c r="F16" s="38" t="s">
        <v>37</v>
      </c>
      <c r="G16" s="39"/>
      <c r="H16" s="30" t="s">
        <v>38</v>
      </c>
      <c r="I16" s="40" t="n">
        <v>0.000729398148148148</v>
      </c>
      <c r="J16" s="36" t="n">
        <v>0.000575925925925926</v>
      </c>
      <c r="K16" s="37"/>
      <c r="L16" s="38" t="s">
        <v>21</v>
      </c>
      <c r="M16" s="39"/>
      <c r="N16" s="30" t="n">
        <v>0.000729398148148148</v>
      </c>
      <c r="O16" s="31" t="n">
        <v>0.000729398148148148</v>
      </c>
      <c r="P16" s="41" t="n">
        <v>0.000729398148148148</v>
      </c>
      <c r="Q16" s="42" t="n">
        <v>10</v>
      </c>
    </row>
    <row r="17" customFormat="false" ht="18" hidden="false" customHeight="true" outlineLevel="0" collapsed="false">
      <c r="A17" s="23" t="s">
        <v>43</v>
      </c>
      <c r="B17" s="44" t="s">
        <v>44</v>
      </c>
      <c r="C17" s="35" t="n">
        <v>0.000567361111111111</v>
      </c>
      <c r="D17" s="36" t="n">
        <v>0.000527083333333333</v>
      </c>
      <c r="E17" s="37"/>
      <c r="F17" s="38" t="s">
        <v>21</v>
      </c>
      <c r="G17" s="39"/>
      <c r="H17" s="30" t="n">
        <v>0.000567361111111111</v>
      </c>
      <c r="I17" s="40" t="n">
        <v>0.000377546296296296</v>
      </c>
      <c r="J17" s="36" t="n">
        <v>0.000383796296296296</v>
      </c>
      <c r="K17" s="37"/>
      <c r="L17" s="38" t="s">
        <v>21</v>
      </c>
      <c r="M17" s="39"/>
      <c r="N17" s="30" t="n">
        <v>0.000383796296296296</v>
      </c>
      <c r="O17" s="31" t="n">
        <v>0.000383796296296296</v>
      </c>
      <c r="P17" s="41" t="n">
        <v>0.000383796296296296</v>
      </c>
      <c r="Q17" s="42"/>
    </row>
    <row r="18" customFormat="false" ht="18" hidden="false" customHeight="true" outlineLevel="0" collapsed="false">
      <c r="A18" s="45"/>
      <c r="B18" s="44"/>
      <c r="C18" s="35"/>
      <c r="D18" s="36"/>
      <c r="E18" s="37"/>
      <c r="F18" s="38"/>
      <c r="G18" s="39"/>
      <c r="H18" s="30"/>
      <c r="I18" s="40"/>
      <c r="J18" s="36"/>
      <c r="K18" s="37"/>
      <c r="L18" s="38"/>
      <c r="M18" s="39"/>
      <c r="N18" s="30"/>
      <c r="O18" s="31"/>
      <c r="P18" s="41"/>
      <c r="Q18" s="42"/>
    </row>
    <row r="19" customFormat="false" ht="18" hidden="false" customHeight="true" outlineLevel="0" collapsed="false">
      <c r="A19" s="45"/>
      <c r="B19" s="44" t="s">
        <v>45</v>
      </c>
      <c r="C19" s="35"/>
      <c r="D19" s="36"/>
      <c r="E19" s="37"/>
      <c r="F19" s="38"/>
      <c r="G19" s="39"/>
      <c r="H19" s="30"/>
      <c r="I19" s="40"/>
      <c r="J19" s="36"/>
      <c r="K19" s="37"/>
      <c r="L19" s="38"/>
      <c r="M19" s="39"/>
      <c r="N19" s="30"/>
      <c r="O19" s="31"/>
      <c r="P19" s="41"/>
      <c r="Q19" s="42"/>
    </row>
    <row r="20" customFormat="false" ht="18" hidden="false" customHeight="true" outlineLevel="0" collapsed="false">
      <c r="A20" s="23" t="s">
        <v>26</v>
      </c>
      <c r="B20" s="44" t="s">
        <v>46</v>
      </c>
      <c r="C20" s="35" t="n">
        <v>0.000415740740740741</v>
      </c>
      <c r="D20" s="36" t="n">
        <v>0.000381944444444444</v>
      </c>
      <c r="E20" s="37"/>
      <c r="F20" s="38" t="s">
        <v>21</v>
      </c>
      <c r="G20" s="39"/>
      <c r="H20" s="30" t="n">
        <v>0.000415740740740741</v>
      </c>
      <c r="I20" s="40" t="n">
        <v>0.000282407407407407</v>
      </c>
      <c r="J20" s="36" t="n">
        <v>0.000280671296296296</v>
      </c>
      <c r="K20" s="37"/>
      <c r="L20" s="38" t="s">
        <v>21</v>
      </c>
      <c r="M20" s="39"/>
      <c r="N20" s="30" t="n">
        <v>0.000282407407407407</v>
      </c>
      <c r="O20" s="31" t="n">
        <v>0.000282407407407407</v>
      </c>
      <c r="P20" s="41" t="n">
        <v>0.000282407407407407</v>
      </c>
      <c r="Q20" s="42" t="n">
        <v>1</v>
      </c>
    </row>
    <row r="21" customFormat="false" ht="18" hidden="false" customHeight="true" outlineLevel="0" collapsed="false">
      <c r="A21" s="23" t="s">
        <v>43</v>
      </c>
      <c r="B21" s="44" t="s">
        <v>20</v>
      </c>
      <c r="C21" s="35" t="n">
        <v>0.000387847222222222</v>
      </c>
      <c r="D21" s="36" t="n">
        <v>0.000388773148148148</v>
      </c>
      <c r="E21" s="37"/>
      <c r="F21" s="38" t="s">
        <v>21</v>
      </c>
      <c r="G21" s="39"/>
      <c r="H21" s="30" t="n">
        <v>0.000388773148148148</v>
      </c>
      <c r="I21" s="40" t="n">
        <v>0.000446759259259259</v>
      </c>
      <c r="J21" s="36" t="n">
        <v>0.000461921296296296</v>
      </c>
      <c r="K21" s="37"/>
      <c r="L21" s="38" t="s">
        <v>21</v>
      </c>
      <c r="M21" s="39"/>
      <c r="N21" s="30" t="n">
        <v>0.000461921296296296</v>
      </c>
      <c r="O21" s="31" t="n">
        <v>0.000388773148148148</v>
      </c>
      <c r="P21" s="41" t="n">
        <v>0.000388773148148148</v>
      </c>
      <c r="Q21" s="42" t="n">
        <v>2</v>
      </c>
    </row>
    <row r="22" customFormat="false" ht="18" hidden="false" customHeight="true" outlineLevel="0" collapsed="false">
      <c r="A22" s="23" t="s">
        <v>30</v>
      </c>
      <c r="B22" s="44" t="s">
        <v>31</v>
      </c>
      <c r="C22" s="35" t="n">
        <v>0.000401041666666667</v>
      </c>
      <c r="D22" s="36" t="n">
        <v>0.000392939814814815</v>
      </c>
      <c r="E22" s="37"/>
      <c r="F22" s="38" t="s">
        <v>21</v>
      </c>
      <c r="G22" s="39"/>
      <c r="H22" s="30" t="n">
        <v>0.000401041666666667</v>
      </c>
      <c r="I22" s="40" t="n">
        <v>0.000409722222222222</v>
      </c>
      <c r="J22" s="36" t="n">
        <v>0.00042349537037037</v>
      </c>
      <c r="K22" s="37"/>
      <c r="L22" s="38" t="s">
        <v>32</v>
      </c>
      <c r="M22" s="39"/>
      <c r="N22" s="30" t="n">
        <v>0.00042349537037037</v>
      </c>
      <c r="O22" s="31" t="n">
        <v>0.000401041666666667</v>
      </c>
      <c r="P22" s="41" t="n">
        <v>0.000401041666666667</v>
      </c>
      <c r="Q22" s="42" t="n">
        <v>3</v>
      </c>
    </row>
    <row r="23" customFormat="false" ht="18" hidden="false" customHeight="true" outlineLevel="0" collapsed="false">
      <c r="A23" s="23" t="s">
        <v>33</v>
      </c>
      <c r="B23" s="44" t="s">
        <v>47</v>
      </c>
      <c r="C23" s="35" t="n">
        <v>0.000512847222222222</v>
      </c>
      <c r="D23" s="36" t="n">
        <v>0.000526967592592593</v>
      </c>
      <c r="E23" s="37"/>
      <c r="F23" s="38" t="s">
        <v>21</v>
      </c>
      <c r="G23" s="39"/>
      <c r="H23" s="30" t="n">
        <v>0.000526967592592593</v>
      </c>
      <c r="I23" s="40" t="n">
        <v>0.000454282407407407</v>
      </c>
      <c r="J23" s="36" t="n">
        <v>0.000402546296296296</v>
      </c>
      <c r="K23" s="37"/>
      <c r="L23" s="38" t="s">
        <v>21</v>
      </c>
      <c r="M23" s="39"/>
      <c r="N23" s="30" t="n">
        <v>0.000454282407407407</v>
      </c>
      <c r="O23" s="31" t="n">
        <v>0.000454282407407407</v>
      </c>
      <c r="P23" s="41" t="n">
        <v>0.000454282407407407</v>
      </c>
      <c r="Q23" s="42" t="n">
        <v>4</v>
      </c>
    </row>
    <row r="24" customFormat="false" ht="18" hidden="false" customHeight="true" outlineLevel="0" collapsed="false">
      <c r="A24" s="23" t="s">
        <v>35</v>
      </c>
      <c r="B24" s="44" t="s">
        <v>48</v>
      </c>
      <c r="C24" s="35" t="n">
        <v>0.00051099537037037</v>
      </c>
      <c r="D24" s="36" t="n">
        <v>0.000486226851851852</v>
      </c>
      <c r="E24" s="37"/>
      <c r="F24" s="38" t="s">
        <v>21</v>
      </c>
      <c r="G24" s="39"/>
      <c r="H24" s="30" t="n">
        <v>0.00051099537037037</v>
      </c>
      <c r="I24" s="40" t="n">
        <v>0.000439467592592593</v>
      </c>
      <c r="J24" s="36" t="n">
        <v>0.000455787037037037</v>
      </c>
      <c r="K24" s="37"/>
      <c r="L24" s="38" t="s">
        <v>21</v>
      </c>
      <c r="M24" s="39"/>
      <c r="N24" s="30" t="n">
        <v>0.000455787037037037</v>
      </c>
      <c r="O24" s="31" t="n">
        <v>0.000455787037037037</v>
      </c>
      <c r="P24" s="41" t="n">
        <v>0.000455787037037037</v>
      </c>
      <c r="Q24" s="42" t="n">
        <v>5</v>
      </c>
    </row>
    <row r="25" customFormat="false" ht="18" hidden="false" customHeight="true" outlineLevel="0" collapsed="false">
      <c r="A25" s="23" t="s">
        <v>28</v>
      </c>
      <c r="B25" s="44" t="s">
        <v>36</v>
      </c>
      <c r="C25" s="35" t="n">
        <v>0.000530092592592593</v>
      </c>
      <c r="D25" s="36" t="n">
        <v>0.000517592592592593</v>
      </c>
      <c r="E25" s="37"/>
      <c r="F25" s="38" t="s">
        <v>37</v>
      </c>
      <c r="G25" s="39"/>
      <c r="H25" s="30" t="s">
        <v>38</v>
      </c>
      <c r="I25" s="40" t="n">
        <v>0.000469097222222222</v>
      </c>
      <c r="J25" s="36" t="n">
        <v>0.000444560185185185</v>
      </c>
      <c r="K25" s="37"/>
      <c r="L25" s="38" t="s">
        <v>21</v>
      </c>
      <c r="M25" s="39"/>
      <c r="N25" s="30" t="n">
        <v>0.000469097222222222</v>
      </c>
      <c r="O25" s="31" t="n">
        <v>0.000469097222222222</v>
      </c>
      <c r="P25" s="41" t="n">
        <v>0.000469097222222222</v>
      </c>
      <c r="Q25" s="42" t="n">
        <v>6</v>
      </c>
    </row>
    <row r="26" customFormat="false" ht="18" hidden="false" customHeight="true" outlineLevel="0" collapsed="false">
      <c r="A26" s="23" t="s">
        <v>22</v>
      </c>
      <c r="B26" s="44" t="s">
        <v>42</v>
      </c>
      <c r="C26" s="35" t="n">
        <v>0.000623611111111111</v>
      </c>
      <c r="D26" s="36" t="n">
        <v>0.000590046296296296</v>
      </c>
      <c r="E26" s="37"/>
      <c r="F26" s="38" t="s">
        <v>21</v>
      </c>
      <c r="G26" s="39"/>
      <c r="H26" s="30" t="n">
        <v>0.000623611111111111</v>
      </c>
      <c r="I26" s="40" t="n">
        <v>0.000486111111111111</v>
      </c>
      <c r="J26" s="36" t="n">
        <v>0.000475347222222222</v>
      </c>
      <c r="K26" s="37"/>
      <c r="L26" s="38" t="s">
        <v>21</v>
      </c>
      <c r="M26" s="39"/>
      <c r="N26" s="30" t="n">
        <v>0.000486111111111111</v>
      </c>
      <c r="O26" s="31" t="n">
        <v>0.000486111111111111</v>
      </c>
      <c r="P26" s="41" t="n">
        <v>0.000486111111111111</v>
      </c>
      <c r="Q26" s="42" t="n">
        <v>7</v>
      </c>
    </row>
    <row r="27" customFormat="false" ht="18" hidden="false" customHeight="true" outlineLevel="0" collapsed="false">
      <c r="A27" s="23" t="s">
        <v>41</v>
      </c>
      <c r="B27" s="44" t="s">
        <v>49</v>
      </c>
      <c r="C27" s="35" t="n">
        <v>0.00049375</v>
      </c>
      <c r="D27" s="36" t="n">
        <v>0.000415856481481481</v>
      </c>
      <c r="E27" s="37"/>
      <c r="F27" s="38" t="s">
        <v>21</v>
      </c>
      <c r="G27" s="39"/>
      <c r="H27" s="30" t="n">
        <v>0.00049375</v>
      </c>
      <c r="I27" s="40" t="n">
        <v>0.000653472222222222</v>
      </c>
      <c r="J27" s="36" t="n">
        <v>0.000595023148148148</v>
      </c>
      <c r="K27" s="37"/>
      <c r="L27" s="38" t="s">
        <v>21</v>
      </c>
      <c r="M27" s="39"/>
      <c r="N27" s="30" t="n">
        <v>0.000653472222222222</v>
      </c>
      <c r="O27" s="31" t="n">
        <v>0.00049375</v>
      </c>
      <c r="P27" s="41" t="n">
        <v>0.00049375</v>
      </c>
      <c r="Q27" s="42" t="n">
        <v>8</v>
      </c>
    </row>
    <row r="28" customFormat="false" ht="18" hidden="false" customHeight="true" outlineLevel="0" collapsed="false">
      <c r="A28" s="23" t="s">
        <v>39</v>
      </c>
      <c r="B28" s="44" t="s">
        <v>50</v>
      </c>
      <c r="C28" s="35" t="n">
        <v>0.000718981481481482</v>
      </c>
      <c r="D28" s="36" t="n">
        <v>0.000666666666666667</v>
      </c>
      <c r="E28" s="37"/>
      <c r="F28" s="38" t="s">
        <v>21</v>
      </c>
      <c r="G28" s="39"/>
      <c r="H28" s="30" t="n">
        <v>0.000718981481481482</v>
      </c>
      <c r="I28" s="40" t="n">
        <v>0.000494791666666667</v>
      </c>
      <c r="J28" s="36" t="n">
        <v>0.000437615740740741</v>
      </c>
      <c r="K28" s="37"/>
      <c r="L28" s="38" t="s">
        <v>21</v>
      </c>
      <c r="M28" s="39"/>
      <c r="N28" s="30" t="n">
        <v>0.000494791666666667</v>
      </c>
      <c r="O28" s="31" t="n">
        <v>0.000494791666666667</v>
      </c>
      <c r="P28" s="41" t="n">
        <v>0.000494791666666667</v>
      </c>
      <c r="Q28" s="42" t="n">
        <v>9</v>
      </c>
    </row>
    <row r="29" customFormat="false" ht="18" hidden="false" customHeight="true" outlineLevel="0" collapsed="false">
      <c r="A29" s="45"/>
      <c r="B29" s="44"/>
      <c r="C29" s="35"/>
      <c r="D29" s="36"/>
      <c r="E29" s="37"/>
      <c r="F29" s="38"/>
      <c r="G29" s="39"/>
      <c r="H29" s="30"/>
      <c r="I29" s="40"/>
      <c r="J29" s="36"/>
      <c r="K29" s="37"/>
      <c r="L29" s="38"/>
      <c r="M29" s="39"/>
      <c r="N29" s="30"/>
      <c r="O29" s="31"/>
      <c r="P29" s="41"/>
      <c r="Q29" s="42"/>
    </row>
    <row r="30" customFormat="false" ht="18" hidden="false" customHeight="true" outlineLevel="0" collapsed="false">
      <c r="A30" s="46"/>
      <c r="B30" s="47"/>
      <c r="C30" s="48"/>
      <c r="D30" s="49"/>
      <c r="E30" s="50"/>
      <c r="F30" s="51"/>
      <c r="G30" s="52"/>
      <c r="H30" s="53"/>
      <c r="I30" s="54"/>
      <c r="J30" s="49"/>
      <c r="K30" s="50"/>
      <c r="L30" s="51"/>
      <c r="M30" s="52"/>
      <c r="N30" s="53"/>
      <c r="O30" s="55"/>
      <c r="P30" s="56"/>
      <c r="Q30" s="57"/>
    </row>
  </sheetData>
  <mergeCells count="16">
    <mergeCell ref="A1:B1"/>
    <mergeCell ref="C1:K1"/>
    <mergeCell ref="L1:Q1"/>
    <mergeCell ref="A2:A5"/>
    <mergeCell ref="C2:E3"/>
    <mergeCell ref="F2:F4"/>
    <mergeCell ref="G2:G4"/>
    <mergeCell ref="H2:H4"/>
    <mergeCell ref="I2:K3"/>
    <mergeCell ref="L2:L4"/>
    <mergeCell ref="M2:M4"/>
    <mergeCell ref="N2:N4"/>
    <mergeCell ref="O2:O4"/>
    <mergeCell ref="P2:P5"/>
    <mergeCell ref="Q2:Q5"/>
    <mergeCell ref="B4:B5"/>
  </mergeCells>
  <conditionalFormatting sqref="C6:E30">
    <cfRule type="expression" priority="2" aboveAverage="0" equalAverage="0" bottom="0" percent="0" rank="0" text="" dxfId="0">
      <formula>AND(OR($C6=0,$D6=0,$E6=0),C6=MAX($C6:$E6))</formula>
    </cfRule>
    <cfRule type="expression" priority="3" aboveAverage="0" equalAverage="0" bottom="0" percent="0" rank="0" text="" dxfId="1">
      <formula>AND(AND($C6&lt;&gt;0,$D6&lt;&gt;0,$E6&lt;&gt;0),C6=MEDIAN($C6:$E6))</formula>
    </cfRule>
  </conditionalFormatting>
  <conditionalFormatting sqref="H6:H30 N6:Q30">
    <cfRule type="cellIs" priority="4" operator="equal" aboveAverage="0" equalAverage="0" bottom="0" percent="0" rank="0" text="" dxfId="2">
      <formula>"X"</formula>
    </cfRule>
  </conditionalFormatting>
  <conditionalFormatting sqref="I7:K30 K6">
    <cfRule type="expression" priority="5" aboveAverage="0" equalAverage="0" bottom="0" percent="0" rank="0" text="" dxfId="3">
      <formula>AND(OR($I7=0,$J7=0,$K7=0),I7=MAX($I7:$K7))</formula>
    </cfRule>
    <cfRule type="expression" priority="6" aboveAverage="0" equalAverage="0" bottom="0" percent="0" rank="0" text="" dxfId="4">
      <formula>AND(AND($I7&lt;&gt;0,$J7&lt;&gt;0,$K7&lt;&gt;0),I7=MEDIAN($I7:$K7))</formula>
    </cfRule>
  </conditionalFormatting>
  <conditionalFormatting sqref="F6:F30">
    <cfRule type="cellIs" priority="7" operator="equal" aboveAverage="0" equalAverage="0" bottom="0" percent="0" rank="0" text="" dxfId="5">
      <formula>"N"</formula>
    </cfRule>
    <cfRule type="expression" priority="8" aboveAverage="0" equalAverage="0" bottom="0" percent="0" rank="0" text="" dxfId="6">
      <formula>$H6=" "</formula>
    </cfRule>
  </conditionalFormatting>
  <conditionalFormatting sqref="L6:L30">
    <cfRule type="cellIs" priority="9" operator="equal" aboveAverage="0" equalAverage="0" bottom="0" percent="0" rank="0" text="" dxfId="7">
      <formula>"N"</formula>
    </cfRule>
    <cfRule type="expression" priority="10" aboveAverage="0" equalAverage="0" bottom="0" percent="0" rank="0" text="" dxfId="8">
      <formula>$N6=" "</formula>
    </cfRule>
  </conditionalFormatting>
  <conditionalFormatting sqref="A6:A30">
    <cfRule type="expression" priority="11" aboveAverage="0" equalAverage="0" bottom="0" percent="0" rank="0" text="" dxfId="9">
      <formula>#REF!=" "</formula>
    </cfRule>
  </conditionalFormatting>
  <conditionalFormatting sqref="I6:J6">
    <cfRule type="expression" priority="12" aboveAverage="0" equalAverage="0" bottom="0" percent="0" rank="0" text="" dxfId="10">
      <formula>AND(OR($C6=0,$D6=0,$E6=0),I6=MAX($C6:$E6))</formula>
    </cfRule>
    <cfRule type="expression" priority="13" aboveAverage="0" equalAverage="0" bottom="0" percent="0" rank="0" text="" dxfId="11">
      <formula>AND(AND($C6&lt;&gt;0,$D6&lt;&gt;0,$E6&lt;&gt;0),I6=MEDIAN($C6:$E6))</formula>
    </cfRule>
  </conditionalFormatting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45:04Z</dcterms:created>
  <dc:creator>Martina</dc:creator>
  <dc:description/>
  <dc:language>en-US</dc:language>
  <cp:lastModifiedBy>Jirka</cp:lastModifiedBy>
  <cp:lastPrinted>2018-05-08T12:59:39Z</cp:lastPrinted>
  <dcterms:modified xsi:type="dcterms:W3CDTF">2018-05-08T13:21:59Z</dcterms:modified>
  <cp:revision>0</cp:revision>
  <dc:subject/>
  <dc:title/>
</cp:coreProperties>
</file>