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jednotlivci PŘÍPRAVKA" sheetId="1" state="visible" r:id="rId2"/>
    <sheet name="jednotlivci MLADŠÍ" sheetId="2" state="visible" r:id="rId3"/>
    <sheet name="jednotlivci STARŠÍ" sheetId="3" state="visible" r:id="rId4"/>
    <sheet name="jednotlivci DOROST" sheetId="4" state="visible" r:id="rId5"/>
    <sheet name="Družstva příp." sheetId="5" state="visible" r:id="rId6"/>
    <sheet name="Družstva ml." sheetId="6" state="visible" r:id="rId7"/>
    <sheet name="Družstva starš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195">
  <si>
    <t xml:space="preserve">Provozská uzlovka</t>
  </si>
  <si>
    <t xml:space="preserve">startovní číslo</t>
  </si>
  <si>
    <t xml:space="preserve">KATEGORIE</t>
  </si>
  <si>
    <t xml:space="preserve">POKUS 1</t>
  </si>
  <si>
    <t xml:space="preserve">platnost pokusu</t>
  </si>
  <si>
    <t xml:space="preserve">trestný 
čas</t>
  </si>
  <si>
    <t xml:space="preserve">výsledný čas                    1.pokusu</t>
  </si>
  <si>
    <t xml:space="preserve">POKUS 2</t>
  </si>
  <si>
    <t xml:space="preserve">výsledný čas                    2.pokusu</t>
  </si>
  <si>
    <t xml:space="preserve">úřední čas</t>
  </si>
  <si>
    <t xml:space="preserve">umístění</t>
  </si>
  <si>
    <t xml:space="preserve">Přípravka</t>
  </si>
  <si>
    <t xml:space="preserve">příjmení, jméno</t>
  </si>
  <si>
    <t xml:space="preserve">SDH</t>
  </si>
  <si>
    <t xml:space="preserve">1.čas</t>
  </si>
  <si>
    <t xml:space="preserve">2.čas</t>
  </si>
  <si>
    <t xml:space="preserve">3.čas</t>
  </si>
  <si>
    <t xml:space="preserve">m:ss,00</t>
  </si>
  <si>
    <t xml:space="preserve">P/N</t>
  </si>
  <si>
    <t xml:space="preserve">m:ss</t>
  </si>
  <si>
    <t xml:space="preserve">P</t>
  </si>
  <si>
    <t xml:space="preserve">Mladší  jednotlivci</t>
  </si>
  <si>
    <t xml:space="preserve">courková Adéla</t>
  </si>
  <si>
    <t xml:space="preserve">1</t>
  </si>
  <si>
    <t xml:space="preserve">Rolečková Lucie</t>
  </si>
  <si>
    <t xml:space="preserve">Skuhrov n.B.</t>
  </si>
  <si>
    <t xml:space="preserve">2</t>
  </si>
  <si>
    <t xml:space="preserve">Černá Zuzana</t>
  </si>
  <si>
    <t xml:space="preserve">Jílovice</t>
  </si>
  <si>
    <t xml:space="preserve">3</t>
  </si>
  <si>
    <t xml:space="preserve">Panenková Lucie</t>
  </si>
  <si>
    <t xml:space="preserve">4</t>
  </si>
  <si>
    <t xml:space="preserve">Vlčková Šárka</t>
  </si>
  <si>
    <t xml:space="preserve">5</t>
  </si>
  <si>
    <t xml:space="preserve">Vošvrda Daniel</t>
  </si>
  <si>
    <t xml:space="preserve">6</t>
  </si>
  <si>
    <t xml:space="preserve">Chocholoušová Nikola</t>
  </si>
  <si>
    <t xml:space="preserve">Kvasiny</t>
  </si>
  <si>
    <t xml:space="preserve">7</t>
  </si>
  <si>
    <t xml:space="preserve">Hanuš Tobiáš</t>
  </si>
  <si>
    <t xml:space="preserve">8</t>
  </si>
  <si>
    <t xml:space="preserve">Mejstříková Markéta</t>
  </si>
  <si>
    <t xml:space="preserve">9</t>
  </si>
  <si>
    <t xml:space="preserve">Bartoníčková Nikola</t>
  </si>
  <si>
    <t xml:space="preserve">10</t>
  </si>
  <si>
    <t xml:space="preserve">Zářecká Klára</t>
  </si>
  <si>
    <t xml:space="preserve">11</t>
  </si>
  <si>
    <t xml:space="preserve">Říhová Nelli</t>
  </si>
  <si>
    <t xml:space="preserve">12</t>
  </si>
  <si>
    <t xml:space="preserve">Kubcová Denisa</t>
  </si>
  <si>
    <t xml:space="preserve">13</t>
  </si>
  <si>
    <t xml:space="preserve">Machová Michala</t>
  </si>
  <si>
    <t xml:space="preserve">Bačetín</t>
  </si>
  <si>
    <t xml:space="preserve">14</t>
  </si>
  <si>
    <t xml:space="preserve">Moravec Michal</t>
  </si>
  <si>
    <t xml:space="preserve">15</t>
  </si>
  <si>
    <t xml:space="preserve">Prýmus Matěj</t>
  </si>
  <si>
    <t xml:space="preserve">16</t>
  </si>
  <si>
    <t xml:space="preserve">Syrovátková Eliška</t>
  </si>
  <si>
    <t xml:space="preserve">17</t>
  </si>
  <si>
    <t xml:space="preserve">Hadvich Lukáš</t>
  </si>
  <si>
    <t xml:space="preserve">18</t>
  </si>
  <si>
    <t xml:space="preserve">Matějková Eliška</t>
  </si>
  <si>
    <t xml:space="preserve">Ohnišov</t>
  </si>
  <si>
    <t xml:space="preserve">19</t>
  </si>
  <si>
    <t xml:space="preserve">Škoda Štěpán</t>
  </si>
  <si>
    <t xml:space="preserve">20</t>
  </si>
  <si>
    <t xml:space="preserve">Matějková Barbora</t>
  </si>
  <si>
    <t xml:space="preserve">21</t>
  </si>
  <si>
    <t xml:space="preserve">Hejzlar Pavel</t>
  </si>
  <si>
    <t xml:space="preserve">22</t>
  </si>
  <si>
    <t xml:space="preserve">Vondráčková Anna</t>
  </si>
  <si>
    <t xml:space="preserve">Olešnice u RK</t>
  </si>
  <si>
    <t xml:space="preserve">23</t>
  </si>
  <si>
    <t xml:space="preserve">Dvořáková Simona</t>
  </si>
  <si>
    <t xml:space="preserve">24</t>
  </si>
  <si>
    <t xml:space="preserve">Bendl Michal</t>
  </si>
  <si>
    <t xml:space="preserve">25</t>
  </si>
  <si>
    <t xml:space="preserve">Maršík Radek </t>
  </si>
  <si>
    <t xml:space="preserve">Bystré</t>
  </si>
  <si>
    <t xml:space="preserve">26</t>
  </si>
  <si>
    <t xml:space="preserve">Smolík David </t>
  </si>
  <si>
    <t xml:space="preserve">27</t>
  </si>
  <si>
    <t xml:space="preserve">Vojnarová Anna </t>
  </si>
  <si>
    <t xml:space="preserve">České Meziříčí</t>
  </si>
  <si>
    <t xml:space="preserve">28</t>
  </si>
  <si>
    <t xml:space="preserve">Bastl Pavel</t>
  </si>
  <si>
    <t xml:space="preserve">29</t>
  </si>
  <si>
    <t xml:space="preserve">Fabián Josef</t>
  </si>
  <si>
    <t xml:space="preserve">30</t>
  </si>
  <si>
    <t xml:space="preserve">Podstatová Pavlína</t>
  </si>
  <si>
    <t xml:space="preserve">31</t>
  </si>
  <si>
    <t xml:space="preserve">Hvězdová Aneta</t>
  </si>
  <si>
    <t xml:space="preserve">Provoz</t>
  </si>
  <si>
    <t xml:space="preserve">32</t>
  </si>
  <si>
    <t xml:space="preserve">Červinková Andrea</t>
  </si>
  <si>
    <t xml:space="preserve">Houdkovice</t>
  </si>
  <si>
    <t xml:space="preserve">33</t>
  </si>
  <si>
    <t xml:space="preserve">Dynterová Justýna</t>
  </si>
  <si>
    <t xml:space="preserve">34</t>
  </si>
  <si>
    <t xml:space="preserve">Křepela Jan</t>
  </si>
  <si>
    <t xml:space="preserve">35</t>
  </si>
  <si>
    <t xml:space="preserve">Řízková Klára</t>
  </si>
  <si>
    <t xml:space="preserve">Třebešov</t>
  </si>
  <si>
    <t xml:space="preserve">36</t>
  </si>
  <si>
    <t xml:space="preserve">Šromová Tereza</t>
  </si>
  <si>
    <t xml:space="preserve">37</t>
  </si>
  <si>
    <t xml:space="preserve">Hlaváček Tomáš</t>
  </si>
  <si>
    <t xml:space="preserve">38</t>
  </si>
  <si>
    <t xml:space="preserve">Cerháková Jana</t>
  </si>
  <si>
    <t xml:space="preserve">Výrava</t>
  </si>
  <si>
    <t xml:space="preserve">p</t>
  </si>
  <si>
    <t xml:space="preserve">Starší  jednotlivci</t>
  </si>
  <si>
    <t xml:space="preserve">Černá Karolína</t>
  </si>
  <si>
    <t xml:space="preserve">Kazdová Kateřina</t>
  </si>
  <si>
    <t xml:space="preserve">Panenka Josef</t>
  </si>
  <si>
    <t xml:space="preserve">Chudá Alena</t>
  </si>
  <si>
    <t xml:space="preserve">Effenberk David</t>
  </si>
  <si>
    <t xml:space="preserve">Skuhrov n.B</t>
  </si>
  <si>
    <t xml:space="preserve">Kvapilová Dagmar</t>
  </si>
  <si>
    <t xml:space="preserve">Šrom Václav</t>
  </si>
  <si>
    <t xml:space="preserve">Kroupová Tereza </t>
  </si>
  <si>
    <t xml:space="preserve">Chocholouš Martin</t>
  </si>
  <si>
    <t xml:space="preserve">Šimůnková Adéla </t>
  </si>
  <si>
    <t xml:space="preserve">Matonoha Tomáš</t>
  </si>
  <si>
    <t xml:space="preserve">Janská Kristýna</t>
  </si>
  <si>
    <t xml:space="preserve">Šmídová Kateřina</t>
  </si>
  <si>
    <t xml:space="preserve">Podolská Adéla</t>
  </si>
  <si>
    <t xml:space="preserve">Vítková Nikol</t>
  </si>
  <si>
    <t xml:space="preserve">Skřivánek Natanel</t>
  </si>
  <si>
    <t xml:space="preserve">Vilímková Marie</t>
  </si>
  <si>
    <t xml:space="preserve">Hornofová Aneta</t>
  </si>
  <si>
    <t xml:space="preserve">Rumpíková Michala</t>
  </si>
  <si>
    <t xml:space="preserve">Moravcová Alžběta</t>
  </si>
  <si>
    <t xml:space="preserve">Hvězda Lukáš</t>
  </si>
  <si>
    <t xml:space="preserve">Laštůvková Klára </t>
  </si>
  <si>
    <t xml:space="preserve">Moravec Tomáš</t>
  </si>
  <si>
    <t xml:space="preserve">Osečnice</t>
  </si>
  <si>
    <t xml:space="preserve">Podstatová Anežka</t>
  </si>
  <si>
    <t xml:space="preserve">Mikušík David</t>
  </si>
  <si>
    <t xml:space="preserve">Čtvrtlíková Libuše</t>
  </si>
  <si>
    <t xml:space="preserve">Rokytnice v O.H.</t>
  </si>
  <si>
    <t xml:space="preserve">Dostálová Veronika</t>
  </si>
  <si>
    <t xml:space="preserve">Řízková Martina</t>
  </si>
  <si>
    <t xml:space="preserve">Barvířová Lucie</t>
  </si>
  <si>
    <t xml:space="preserve">Hloušková Tereza</t>
  </si>
  <si>
    <t xml:space="preserve">Šírová Natálie</t>
  </si>
  <si>
    <t xml:space="preserve">Dostálová Vanesa N.</t>
  </si>
  <si>
    <t xml:space="preserve">Lično</t>
  </si>
  <si>
    <t xml:space="preserve">Doležal Alex</t>
  </si>
  <si>
    <t xml:space="preserve">Dorost jednotlivci</t>
  </si>
  <si>
    <t xml:space="preserve">Labuť Václav</t>
  </si>
  <si>
    <t xml:space="preserve">Fišer Tomáš </t>
  </si>
  <si>
    <t xml:space="preserve">Skuhrov.n.B</t>
  </si>
  <si>
    <t xml:space="preserve">Piskora Marek</t>
  </si>
  <si>
    <t xml:space="preserve">Kulhánková Kristýna</t>
  </si>
  <si>
    <t xml:space="preserve">Železnovová Jana </t>
  </si>
  <si>
    <t xml:space="preserve">Hovorková Kateřina</t>
  </si>
  <si>
    <t xml:space="preserve">Kracík Karel</t>
  </si>
  <si>
    <t xml:space="preserve">Hovorková Zuzana</t>
  </si>
  <si>
    <t xml:space="preserve">Hovorka Vojtěch</t>
  </si>
  <si>
    <t xml:space="preserve">Nováková Eliška</t>
  </si>
  <si>
    <t xml:space="preserve">Kolovratník Roman</t>
  </si>
  <si>
    <t xml:space="preserve">Rokytnive v O.H.</t>
  </si>
  <si>
    <t xml:space="preserve">Marek Ondřej</t>
  </si>
  <si>
    <t xml:space="preserve">PROVOZSKÁ UZLOVKA</t>
  </si>
  <si>
    <t xml:space="preserve">trestný čas</t>
  </si>
  <si>
    <t xml:space="preserve">Družstva přípravka</t>
  </si>
  <si>
    <t xml:space="preserve">Družstva mladší</t>
  </si>
  <si>
    <t xml:space="preserve">Skuhrov nad Bělou</t>
  </si>
  <si>
    <t xml:space="preserve">Jílovice A</t>
  </si>
  <si>
    <t xml:space="preserve">Jílovice B</t>
  </si>
  <si>
    <t xml:space="preserve">Kvasiny A</t>
  </si>
  <si>
    <t xml:space="preserve">Kvasiny B</t>
  </si>
  <si>
    <t xml:space="preserve">Častolovice</t>
  </si>
  <si>
    <t xml:space="preserve">Čánka</t>
  </si>
  <si>
    <t xml:space="preserve">Solnice A</t>
  </si>
  <si>
    <t xml:space="preserve">Solnice B</t>
  </si>
  <si>
    <t xml:space="preserve">Ohnišov I A</t>
  </si>
  <si>
    <t xml:space="preserve">Ohnišov I B</t>
  </si>
  <si>
    <t xml:space="preserve">Ohnišov II</t>
  </si>
  <si>
    <t xml:space="preserve">Bystré A</t>
  </si>
  <si>
    <t xml:space="preserve">Bystré B</t>
  </si>
  <si>
    <t xml:space="preserve">České Meziříčí A</t>
  </si>
  <si>
    <t xml:space="preserve">České Meziříčí B</t>
  </si>
  <si>
    <t xml:space="preserve">Lukavice</t>
  </si>
  <si>
    <t xml:space="preserve">Ledce</t>
  </si>
  <si>
    <t xml:space="preserve">Družstva starší</t>
  </si>
  <si>
    <t xml:space="preserve">Skuhrov nad Bělou A</t>
  </si>
  <si>
    <t xml:space="preserve">Skuhrov nad Bělou B</t>
  </si>
  <si>
    <t xml:space="preserve">Solnice</t>
  </si>
  <si>
    <t xml:space="preserve">Rokytnice v O.H. A</t>
  </si>
  <si>
    <t xml:space="preserve">Rokytnice v O.H. B</t>
  </si>
  <si>
    <t xml:space="preserve">Ledce A</t>
  </si>
  <si>
    <t xml:space="preserve">Ledce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:ss.00"/>
    <numFmt numFmtId="167" formatCode="@"/>
    <numFmt numFmtId="168" formatCode="mm:ss"/>
    <numFmt numFmtId="169" formatCode="General"/>
    <numFmt numFmtId="170" formatCode="mm:ss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Times New Roman"/>
      <family val="1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3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3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0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0" borderId="2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9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0" borderId="1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1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7" fillId="3" borderId="3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3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3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6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7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7" fillId="3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7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rtovní listiny Plamen" xfId="20"/>
  </cellStyles>
  <dxfs count="85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9.7"/>
    <col collapsed="false" customWidth="true" hidden="false" outlineLevel="0" max="6" min="4" style="0" width="7.7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2" min="10" style="0" width="7.7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true" outlineLevel="0" max="17" min="17" style="0" width="9.14"/>
    <col collapsed="false" customWidth="true" hidden="false" outlineLevel="0" max="18" min="18" style="0" width="5.71"/>
  </cols>
  <sheetData>
    <row r="1" customFormat="false" ht="30.9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 t="n">
        <v>42798</v>
      </c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7" t="s">
        <v>4</v>
      </c>
      <c r="H2" s="8" t="s">
        <v>5</v>
      </c>
      <c r="I2" s="9" t="s">
        <v>6</v>
      </c>
      <c r="J2" s="6" t="s">
        <v>7</v>
      </c>
      <c r="K2" s="6"/>
      <c r="L2" s="6"/>
      <c r="M2" s="7" t="s">
        <v>4</v>
      </c>
      <c r="N2" s="8" t="s">
        <v>5</v>
      </c>
      <c r="O2" s="9" t="s">
        <v>8</v>
      </c>
      <c r="P2" s="10" t="s">
        <v>9</v>
      </c>
      <c r="Q2" s="11" t="n">
        <v>0.00625</v>
      </c>
      <c r="R2" s="12" t="s">
        <v>10</v>
      </c>
    </row>
    <row r="3" customFormat="false" ht="26.25" hidden="false" customHeight="true" outlineLevel="0" collapsed="false">
      <c r="A3" s="4"/>
      <c r="B3" s="13" t="s">
        <v>11</v>
      </c>
      <c r="C3" s="13"/>
      <c r="D3" s="6"/>
      <c r="E3" s="6"/>
      <c r="F3" s="6"/>
      <c r="G3" s="7"/>
      <c r="H3" s="7"/>
      <c r="I3" s="9"/>
      <c r="J3" s="6"/>
      <c r="K3" s="6"/>
      <c r="L3" s="6"/>
      <c r="M3" s="7"/>
      <c r="N3" s="7"/>
      <c r="O3" s="9"/>
      <c r="P3" s="10"/>
      <c r="Q3" s="11"/>
      <c r="R3" s="12"/>
    </row>
    <row r="4" customFormat="false" ht="15" hidden="false" customHeight="true" outlineLevel="0" collapsed="false">
      <c r="A4" s="4"/>
      <c r="B4" s="14" t="s">
        <v>12</v>
      </c>
      <c r="C4" s="14" t="s">
        <v>13</v>
      </c>
      <c r="D4" s="15" t="s">
        <v>14</v>
      </c>
      <c r="E4" s="16" t="s">
        <v>15</v>
      </c>
      <c r="F4" s="17" t="s">
        <v>16</v>
      </c>
      <c r="G4" s="7"/>
      <c r="H4" s="8"/>
      <c r="I4" s="9"/>
      <c r="J4" s="15" t="s">
        <v>14</v>
      </c>
      <c r="K4" s="16" t="s">
        <v>15</v>
      </c>
      <c r="L4" s="17" t="s">
        <v>16</v>
      </c>
      <c r="M4" s="7"/>
      <c r="N4" s="8"/>
      <c r="O4" s="9"/>
      <c r="P4" s="10"/>
      <c r="Q4" s="11"/>
      <c r="R4" s="12"/>
    </row>
    <row r="5" customFormat="false" ht="15.75" hidden="false" customHeight="false" outlineLevel="0" collapsed="false">
      <c r="A5" s="4"/>
      <c r="B5" s="14"/>
      <c r="C5" s="14"/>
      <c r="D5" s="18" t="s">
        <v>17</v>
      </c>
      <c r="E5" s="19" t="s">
        <v>17</v>
      </c>
      <c r="F5" s="20" t="s">
        <v>17</v>
      </c>
      <c r="G5" s="21" t="s">
        <v>18</v>
      </c>
      <c r="H5" s="20" t="s">
        <v>19</v>
      </c>
      <c r="I5" s="22" t="s">
        <v>17</v>
      </c>
      <c r="J5" s="18" t="s">
        <v>17</v>
      </c>
      <c r="K5" s="19" t="s">
        <v>17</v>
      </c>
      <c r="L5" s="20" t="s">
        <v>17</v>
      </c>
      <c r="M5" s="21" t="s">
        <v>18</v>
      </c>
      <c r="N5" s="20" t="s">
        <v>19</v>
      </c>
      <c r="O5" s="22" t="s">
        <v>17</v>
      </c>
      <c r="P5" s="23" t="s">
        <v>17</v>
      </c>
      <c r="Q5" s="11"/>
      <c r="R5" s="12"/>
    </row>
    <row r="6" customFormat="false" ht="18" hidden="false" customHeight="true" outlineLevel="0" collapsed="false">
      <c r="A6" s="24"/>
      <c r="B6" s="25"/>
      <c r="C6" s="26"/>
      <c r="D6" s="27"/>
      <c r="E6" s="28"/>
      <c r="F6" s="29"/>
      <c r="G6" s="30" t="s">
        <v>20</v>
      </c>
      <c r="H6" s="31"/>
      <c r="I6" s="32" t="str">
        <f aca="false">IF(AND(SUM(D6:F6)&lt;&gt;0,AND(G6&lt;&gt;"N",G6&lt;&gt;"P")),"X",IF(SUM(D6:F6)=0," ",IF(G6="N","NP",IF(OR(D6=0,E6=0,F6=0),MAX(D6:F6),MEDIAN(D6:F6)))+H6))</f>
        <v> </v>
      </c>
      <c r="J6" s="33"/>
      <c r="K6" s="28"/>
      <c r="L6" s="29"/>
      <c r="M6" s="30" t="s">
        <v>20</v>
      </c>
      <c r="N6" s="31"/>
      <c r="O6" s="32" t="str">
        <f aca="false">IF(AND(SUM(J6:L6)&lt;&gt;0,AND(M6&lt;&gt;"N",M6&lt;&gt;"P")),"X",IF(SUM(J6:L6)=0," ",IF(M6="N","NP",IF(OR(J6=0,K6=0,L6=0),MAX(J6:L6),MEDIAN(J6:L6)))+N6))</f>
        <v> </v>
      </c>
      <c r="P6" s="34" t="str">
        <f aca="false">IF(AND(I6=" ",O6=" ")," ",IF(OR(I6="X",O6="X"),"X",IF(OR(AND(I6="NP",O6="NP"),AND(I6="NP",O6=" "),AND(I6=" ",O6="NP")),"NP",IF(OR(I6=0,O6=0),MAX(I6,O6),MIN(I6,O6)))))</f>
        <v> </v>
      </c>
      <c r="Q6" s="35" t="str">
        <f aca="false">IF(P6="NP",$Q$2,P6)</f>
        <v> </v>
      </c>
      <c r="R6" s="36" t="str">
        <f aca="false">IF(Q6=" "," ",IF(P6="X","X",RANK(Q6,$Q$6:$Q$90,1)))</f>
        <v> </v>
      </c>
    </row>
    <row r="7" customFormat="false" ht="18" hidden="false" customHeight="true" outlineLevel="0" collapsed="false">
      <c r="A7" s="37"/>
      <c r="B7" s="38"/>
      <c r="C7" s="39"/>
      <c r="D7" s="40"/>
      <c r="E7" s="41"/>
      <c r="F7" s="42"/>
      <c r="G7" s="43" t="s">
        <v>20</v>
      </c>
      <c r="H7" s="44"/>
      <c r="I7" s="45" t="str">
        <f aca="false">IF(AND(SUM(D7:F7)&lt;&gt;0,AND(G7&lt;&gt;"N",G7&lt;&gt;"P")),"X",IF(SUM(D7:F7)=0," ",IF(G7="N","NP",IF(OR(D7=0,E7=0,F7=0),MAX(D7:F7),MEDIAN(D7:F7)))+H7))</f>
        <v> </v>
      </c>
      <c r="J7" s="46"/>
      <c r="K7" s="41"/>
      <c r="L7" s="42"/>
      <c r="M7" s="43" t="s">
        <v>20</v>
      </c>
      <c r="N7" s="44"/>
      <c r="O7" s="45" t="str">
        <f aca="false">IF(AND(SUM(J7:L7)&lt;&gt;0,AND(M7&lt;&gt;"N",M7&lt;&gt;"P")),"X",IF(SUM(J7:L7)=0," ",IF(M7="N","NP",IF(OR(J7=0,K7=0,L7=0),MAX(J7:L7),MEDIAN(J7:L7)))+N7))</f>
        <v> </v>
      </c>
      <c r="P7" s="34" t="str">
        <f aca="false">IF(AND(I7=" ",O7=" ")," ",IF(OR(I7="X",O7="X"),"X",IF(OR(AND(I7="NP",O7="NP"),AND(I7="NP",O7=" "),AND(I7=" ",O7="NP")),"NP",IF(OR(I7=0,O7=0),MAX(I7,O7),MIN(I7,O7)))))</f>
        <v> </v>
      </c>
      <c r="Q7" s="47" t="str">
        <f aca="false">IF(P7="NP",$Q$2,P7)</f>
        <v> </v>
      </c>
      <c r="R7" s="48" t="str">
        <f aca="false">IF(Q7=" "," ",IF(P7="X","X",RANK(Q7,$Q$6:$Q$90,1)))</f>
        <v> </v>
      </c>
    </row>
    <row r="8" customFormat="false" ht="18" hidden="false" customHeight="true" outlineLevel="0" collapsed="false">
      <c r="A8" s="37"/>
      <c r="B8" s="38"/>
      <c r="C8" s="49"/>
      <c r="D8" s="40"/>
      <c r="E8" s="41"/>
      <c r="F8" s="42"/>
      <c r="G8" s="43" t="s">
        <v>20</v>
      </c>
      <c r="H8" s="44"/>
      <c r="I8" s="45" t="str">
        <f aca="false">IF(AND(SUM(D8:F8)&lt;&gt;0,AND(G8&lt;&gt;"N",G8&lt;&gt;"P")),"X",IF(SUM(D8:F8)=0," ",IF(G8="N","NP",IF(OR(D8=0,E8=0,F8=0),MAX(D8:F8),MEDIAN(D8:F8)))+H8))</f>
        <v> </v>
      </c>
      <c r="J8" s="46"/>
      <c r="K8" s="41"/>
      <c r="L8" s="42"/>
      <c r="M8" s="43" t="s">
        <v>20</v>
      </c>
      <c r="N8" s="44"/>
      <c r="O8" s="45" t="str">
        <f aca="false">IF(AND(SUM(J8:L8)&lt;&gt;0,AND(M8&lt;&gt;"N",M8&lt;&gt;"P")),"X",IF(SUM(J8:L8)=0," ",IF(M8="N","NP",IF(OR(J8=0,K8=0,L8=0),MAX(J8:L8),MEDIAN(J8:L8)))+N8))</f>
        <v> </v>
      </c>
      <c r="P8" s="34" t="str">
        <f aca="false">IF(AND(I8=" ",O8=" ")," ",IF(OR(I8="X",O8="X"),"X",IF(OR(AND(I8="NP",O8="NP"),AND(I8="NP",O8=" "),AND(I8=" ",O8="NP")),"NP",IF(OR(I8=0,O8=0),MAX(I8,O8),MIN(I8,O8)))))</f>
        <v> </v>
      </c>
      <c r="Q8" s="47" t="str">
        <f aca="false">IF(P8="NP",$Q$2,P8)</f>
        <v> </v>
      </c>
      <c r="R8" s="48" t="str">
        <f aca="false">IF(Q8=" "," ",IF(P8="X","X",RANK(Q8,$Q$6:$Q$90,1)))</f>
        <v> </v>
      </c>
    </row>
    <row r="9" customFormat="false" ht="18" hidden="false" customHeight="true" outlineLevel="0" collapsed="false">
      <c r="A9" s="37"/>
      <c r="B9" s="38"/>
      <c r="C9" s="49"/>
      <c r="D9" s="40"/>
      <c r="E9" s="41"/>
      <c r="F9" s="42"/>
      <c r="G9" s="43" t="s">
        <v>20</v>
      </c>
      <c r="H9" s="44"/>
      <c r="I9" s="45" t="str">
        <f aca="false">IF(AND(SUM(D9:F9)&lt;&gt;0,AND(G9&lt;&gt;"N",G9&lt;&gt;"P")),"X",IF(SUM(D9:F9)=0," ",IF(G9="N","NP",IF(OR(D9=0,E9=0,F9=0),MAX(D9:F9),MEDIAN(D9:F9)))+H9))</f>
        <v> </v>
      </c>
      <c r="J9" s="46"/>
      <c r="K9" s="41"/>
      <c r="L9" s="42"/>
      <c r="M9" s="43" t="s">
        <v>20</v>
      </c>
      <c r="N9" s="44"/>
      <c r="O9" s="45" t="str">
        <f aca="false">IF(AND(SUM(J9:L9)&lt;&gt;0,AND(M9&lt;&gt;"N",M9&lt;&gt;"P")),"X",IF(SUM(J9:L9)=0," ",IF(M9="N","NP",IF(OR(J9=0,K9=0,L9=0),MAX(J9:L9),MEDIAN(J9:L9)))+N9))</f>
        <v> </v>
      </c>
      <c r="P9" s="34" t="str">
        <f aca="false">IF(AND(I9=" ",O9=" ")," ",IF(OR(I9="X",O9="X"),"X",IF(OR(AND(I9="NP",O9="NP"),AND(I9="NP",O9=" "),AND(I9=" ",O9="NP")),"NP",IF(OR(I9=0,O9=0),MAX(I9,O9),MIN(I9,O9)))))</f>
        <v> </v>
      </c>
      <c r="Q9" s="47" t="str">
        <f aca="false">IF(P9="NP",$Q$2,P9)</f>
        <v> </v>
      </c>
      <c r="R9" s="48" t="str">
        <f aca="false">IF(Q9=" "," ",IF(P9="X","X",RANK(Q9,$Q$6:$Q$90,1)))</f>
        <v> </v>
      </c>
    </row>
    <row r="10" customFormat="false" ht="18" hidden="false" customHeight="true" outlineLevel="0" collapsed="false">
      <c r="A10" s="37"/>
      <c r="B10" s="38"/>
      <c r="C10" s="49"/>
      <c r="D10" s="40"/>
      <c r="E10" s="41"/>
      <c r="F10" s="42"/>
      <c r="G10" s="43" t="s">
        <v>20</v>
      </c>
      <c r="H10" s="44"/>
      <c r="I10" s="45" t="str">
        <f aca="false">IF(AND(SUM(D10:F10)&lt;&gt;0,AND(G10&lt;&gt;"N",G10&lt;&gt;"P")),"X",IF(SUM(D10:F10)=0," ",IF(G10="N","NP",IF(OR(D10=0,E10=0,F10=0),MAX(D10:F10),MEDIAN(D10:F10)))+H10))</f>
        <v> </v>
      </c>
      <c r="J10" s="46"/>
      <c r="K10" s="41"/>
      <c r="L10" s="42"/>
      <c r="M10" s="43" t="s">
        <v>20</v>
      </c>
      <c r="N10" s="44"/>
      <c r="O10" s="45" t="str">
        <f aca="false">IF(AND(SUM(J10:L10)&lt;&gt;0,AND(M10&lt;&gt;"N",M10&lt;&gt;"P")),"X",IF(SUM(J10:L10)=0," ",IF(M10="N","NP",IF(OR(J10=0,K10=0,L10=0),MAX(J10:L10),MEDIAN(J10:L10)))+N10))</f>
        <v> </v>
      </c>
      <c r="P10" s="34" t="str">
        <f aca="false">IF(AND(I10=" ",O10=" ")," ",IF(OR(I10="X",O10="X"),"X",IF(OR(AND(I10="NP",O10="NP"),AND(I10="NP",O10=" "),AND(I10=" ",O10="NP")),"NP",IF(OR(I10=0,O10=0),MAX(I10,O10),MIN(I10,O10)))))</f>
        <v> </v>
      </c>
      <c r="Q10" s="47" t="str">
        <f aca="false">IF(P10="NP",$Q$2,P10)</f>
        <v> </v>
      </c>
      <c r="R10" s="48" t="str">
        <f aca="false">IF(Q10=" "," ",IF(P10="X","X",RANK(Q10,$Q$6:$Q$90,1)))</f>
        <v> </v>
      </c>
    </row>
    <row r="11" customFormat="false" ht="18" hidden="false" customHeight="true" outlineLevel="0" collapsed="false">
      <c r="A11" s="37"/>
      <c r="B11" s="38"/>
      <c r="C11" s="49"/>
      <c r="D11" s="40"/>
      <c r="E11" s="41"/>
      <c r="F11" s="42"/>
      <c r="G11" s="43" t="s">
        <v>20</v>
      </c>
      <c r="H11" s="44"/>
      <c r="I11" s="45" t="str">
        <f aca="false">IF(AND(SUM(D11:F11)&lt;&gt;0,AND(G11&lt;&gt;"N",G11&lt;&gt;"P")),"X",IF(SUM(D11:F11)=0," ",IF(G11="N","NP",IF(OR(D11=0,E11=0,F11=0),MAX(D11:F11),MEDIAN(D11:F11)))+H11))</f>
        <v> </v>
      </c>
      <c r="J11" s="46"/>
      <c r="K11" s="41"/>
      <c r="L11" s="42"/>
      <c r="M11" s="43" t="s">
        <v>20</v>
      </c>
      <c r="N11" s="44"/>
      <c r="O11" s="45" t="str">
        <f aca="false">IF(AND(SUM(J11:L11)&lt;&gt;0,AND(M11&lt;&gt;"N",M11&lt;&gt;"P")),"X",IF(SUM(J11:L11)=0," ",IF(M11="N","NP",IF(OR(J11=0,K11=0,L11=0),MAX(J11:L11),MEDIAN(J11:L11)))+N11))</f>
        <v> </v>
      </c>
      <c r="P11" s="34" t="str">
        <f aca="false">IF(AND(I11=" ",O11=" ")," ",IF(OR(I11="X",O11="X"),"X",IF(OR(AND(I11="NP",O11="NP"),AND(I11="NP",O11=" "),AND(I11=" ",O11="NP")),"NP",IF(OR(I11=0,O11=0),MAX(I11,O11),MIN(I11,O11)))))</f>
        <v> </v>
      </c>
      <c r="Q11" s="47" t="str">
        <f aca="false">IF(P11="NP",$Q$2,P11)</f>
        <v> </v>
      </c>
      <c r="R11" s="48" t="str">
        <f aca="false">IF(Q11=" "," ",IF(P11="X","X",RANK(Q11,$Q$6:$Q$90,1)))</f>
        <v> </v>
      </c>
    </row>
    <row r="12" customFormat="false" ht="18" hidden="false" customHeight="true" outlineLevel="0" collapsed="false">
      <c r="A12" s="37"/>
      <c r="B12" s="38"/>
      <c r="C12" s="49"/>
      <c r="D12" s="40"/>
      <c r="E12" s="41"/>
      <c r="F12" s="42"/>
      <c r="G12" s="43" t="s">
        <v>20</v>
      </c>
      <c r="H12" s="44"/>
      <c r="I12" s="45" t="str">
        <f aca="false">IF(AND(SUM(D12:F12)&lt;&gt;0,AND(G12&lt;&gt;"N",G12&lt;&gt;"P")),"X",IF(SUM(D12:F12)=0," ",IF(G12="N","NP",IF(OR(D12=0,E12=0,F12=0),MAX(D12:F12),MEDIAN(D12:F12)))+H12))</f>
        <v> </v>
      </c>
      <c r="J12" s="46"/>
      <c r="K12" s="41"/>
      <c r="L12" s="42"/>
      <c r="M12" s="43" t="s">
        <v>20</v>
      </c>
      <c r="N12" s="44"/>
      <c r="O12" s="45" t="str">
        <f aca="false">IF(AND(SUM(J12:L12)&lt;&gt;0,AND(M12&lt;&gt;"N",M12&lt;&gt;"P")),"X",IF(SUM(J12:L12)=0," ",IF(M12="N","NP",IF(OR(J12=0,K12=0,L12=0),MAX(J12:L12),MEDIAN(J12:L12)))+N12))</f>
        <v> </v>
      </c>
      <c r="P12" s="34" t="str">
        <f aca="false">IF(AND(I12=" ",O12=" ")," ",IF(OR(I12="X",O12="X"),"X",IF(OR(AND(I12="NP",O12="NP"),AND(I12="NP",O12=" "),AND(I12=" ",O12="NP")),"NP",IF(OR(I12=0,O12=0),MAX(I12,O12),MIN(I12,O12)))))</f>
        <v> </v>
      </c>
      <c r="Q12" s="47" t="str">
        <f aca="false">IF(P12="NP",$Q$2,P12)</f>
        <v> </v>
      </c>
      <c r="R12" s="48" t="str">
        <f aca="false">IF(Q12=" "," ",IF(P12="X","X",RANK(Q12,$Q$6:$Q$90,1)))</f>
        <v> </v>
      </c>
    </row>
    <row r="13" customFormat="false" ht="18" hidden="false" customHeight="true" outlineLevel="0" collapsed="false">
      <c r="A13" s="37"/>
      <c r="B13" s="38"/>
      <c r="C13" s="49"/>
      <c r="D13" s="40"/>
      <c r="E13" s="41"/>
      <c r="F13" s="42"/>
      <c r="G13" s="43" t="s">
        <v>20</v>
      </c>
      <c r="H13" s="44"/>
      <c r="I13" s="45" t="str">
        <f aca="false">IF(AND(SUM(D13:F13)&lt;&gt;0,AND(G13&lt;&gt;"N",G13&lt;&gt;"P")),"X",IF(SUM(D13:F13)=0," ",IF(G13="N","NP",IF(OR(D13=0,E13=0,F13=0),MAX(D13:F13),MEDIAN(D13:F13)))+H13))</f>
        <v> </v>
      </c>
      <c r="J13" s="46"/>
      <c r="K13" s="41"/>
      <c r="L13" s="42"/>
      <c r="M13" s="43" t="s">
        <v>20</v>
      </c>
      <c r="N13" s="44"/>
      <c r="O13" s="45" t="str">
        <f aca="false">IF(AND(SUM(J13:L13)&lt;&gt;0,AND(M13&lt;&gt;"N",M13&lt;&gt;"P")),"X",IF(SUM(J13:L13)=0," ",IF(M13="N","NP",IF(OR(J13=0,K13=0,L13=0),MAX(J13:L13),MEDIAN(J13:L13)))+N13))</f>
        <v> </v>
      </c>
      <c r="P13" s="34" t="str">
        <f aca="false">IF(AND(I13=" ",O13=" ")," ",IF(OR(I13="X",O13="X"),"X",IF(OR(AND(I13="NP",O13="NP"),AND(I13="NP",O13=" "),AND(I13=" ",O13="NP")),"NP",IF(OR(I13=0,O13=0),MAX(I13,O13),MIN(I13,O13)))))</f>
        <v> </v>
      </c>
      <c r="Q13" s="47" t="str">
        <f aca="false">IF(P13="NP",$Q$2,P13)</f>
        <v> </v>
      </c>
      <c r="R13" s="48" t="str">
        <f aca="false">IF(Q13=" "," ",IF(P13="X","X",RANK(Q13,$Q$6:$Q$90,1)))</f>
        <v> </v>
      </c>
    </row>
    <row r="14" customFormat="false" ht="18" hidden="false" customHeight="true" outlineLevel="0" collapsed="false">
      <c r="A14" s="37"/>
      <c r="B14" s="38"/>
      <c r="C14" s="49"/>
      <c r="D14" s="40"/>
      <c r="E14" s="41"/>
      <c r="F14" s="42"/>
      <c r="G14" s="43" t="s">
        <v>20</v>
      </c>
      <c r="H14" s="44"/>
      <c r="I14" s="45" t="str">
        <f aca="false">IF(AND(SUM(D14:F14)&lt;&gt;0,AND(G14&lt;&gt;"N",G14&lt;&gt;"P")),"X",IF(SUM(D14:F14)=0," ",IF(G14="N","NP",IF(OR(D14=0,E14=0,F14=0),MAX(D14:F14),MEDIAN(D14:F14)))+H14))</f>
        <v> </v>
      </c>
      <c r="J14" s="46"/>
      <c r="K14" s="41"/>
      <c r="L14" s="42"/>
      <c r="M14" s="43" t="s">
        <v>20</v>
      </c>
      <c r="N14" s="44"/>
      <c r="O14" s="45" t="str">
        <f aca="false">IF(AND(SUM(J14:L14)&lt;&gt;0,AND(M14&lt;&gt;"N",M14&lt;&gt;"P")),"X",IF(SUM(J14:L14)=0," ",IF(M14="N","NP",IF(OR(J14=0,K14=0,L14=0),MAX(J14:L14),MEDIAN(J14:L14)))+N14))</f>
        <v> </v>
      </c>
      <c r="P14" s="34" t="str">
        <f aca="false">IF(AND(I14=" ",O14=" ")," ",IF(OR(I14="X",O14="X"),"X",IF(OR(AND(I14="NP",O14="NP"),AND(I14="NP",O14=" "),AND(I14=" ",O14="NP")),"NP",IF(OR(I14=0,O14=0),MAX(I14,O14),MIN(I14,O14)))))</f>
        <v> </v>
      </c>
      <c r="Q14" s="47" t="str">
        <f aca="false">IF(P14="NP",$Q$2,P14)</f>
        <v> </v>
      </c>
      <c r="R14" s="48" t="str">
        <f aca="false">IF(Q14=" "," ",IF(P14="X","X",RANK(Q14,$Q$6:$Q$90,1)))</f>
        <v> </v>
      </c>
    </row>
    <row r="15" customFormat="false" ht="18" hidden="false" customHeight="true" outlineLevel="0" collapsed="false">
      <c r="A15" s="37"/>
      <c r="B15" s="38"/>
      <c r="C15" s="49"/>
      <c r="D15" s="40"/>
      <c r="E15" s="41"/>
      <c r="F15" s="42"/>
      <c r="G15" s="43" t="s">
        <v>20</v>
      </c>
      <c r="H15" s="44"/>
      <c r="I15" s="45" t="str">
        <f aca="false">IF(AND(SUM(D15:F15)&lt;&gt;0,AND(G15&lt;&gt;"N",G15&lt;&gt;"P")),"X",IF(SUM(D15:F15)=0," ",IF(G15="N","NP",IF(OR(D15=0,E15=0,F15=0),MAX(D15:F15),MEDIAN(D15:F15)))+H15))</f>
        <v> </v>
      </c>
      <c r="J15" s="46"/>
      <c r="K15" s="41"/>
      <c r="L15" s="42"/>
      <c r="M15" s="43" t="s">
        <v>20</v>
      </c>
      <c r="N15" s="44"/>
      <c r="O15" s="45" t="str">
        <f aca="false">IF(AND(SUM(J15:L15)&lt;&gt;0,AND(M15&lt;&gt;"N",M15&lt;&gt;"P")),"X",IF(SUM(J15:L15)=0," ",IF(M15="N","NP",IF(OR(J15=0,K15=0,L15=0),MAX(J15:L15),MEDIAN(J15:L15)))+N15))</f>
        <v> </v>
      </c>
      <c r="P15" s="34" t="str">
        <f aca="false">IF(AND(I15=" ",O15=" ")," ",IF(OR(I15="X",O15="X"),"X",IF(OR(AND(I15="NP",O15="NP"),AND(I15="NP",O15=" "),AND(I15=" ",O15="NP")),"NP",IF(OR(I15=0,O15=0),MAX(I15,O15),MIN(I15,O15)))))</f>
        <v> </v>
      </c>
      <c r="Q15" s="47" t="str">
        <f aca="false">IF(P15="NP",$Q$2,P15)</f>
        <v> </v>
      </c>
      <c r="R15" s="48" t="str">
        <f aca="false">IF(Q15=" "," ",IF(P15="X","X",RANK(Q15,$Q$6:$Q$90,1)))</f>
        <v> </v>
      </c>
    </row>
    <row r="16" customFormat="false" ht="18" hidden="false" customHeight="true" outlineLevel="0" collapsed="false">
      <c r="A16" s="37"/>
      <c r="B16" s="38"/>
      <c r="C16" s="49"/>
      <c r="D16" s="40"/>
      <c r="E16" s="41"/>
      <c r="F16" s="42"/>
      <c r="G16" s="43" t="s">
        <v>20</v>
      </c>
      <c r="H16" s="44"/>
      <c r="I16" s="45" t="str">
        <f aca="false">IF(AND(SUM(D16:F16)&lt;&gt;0,AND(G16&lt;&gt;"N",G16&lt;&gt;"P")),"X",IF(SUM(D16:F16)=0," ",IF(G16="N","NP",IF(OR(D16=0,E16=0,F16=0),MAX(D16:F16),MEDIAN(D16:F16)))+H16))</f>
        <v> </v>
      </c>
      <c r="J16" s="46"/>
      <c r="K16" s="41"/>
      <c r="L16" s="42"/>
      <c r="M16" s="43" t="s">
        <v>20</v>
      </c>
      <c r="N16" s="44"/>
      <c r="O16" s="45" t="str">
        <f aca="false">IF(AND(SUM(J16:L16)&lt;&gt;0,AND(M16&lt;&gt;"N",M16&lt;&gt;"P")),"X",IF(SUM(J16:L16)=0," ",IF(M16="N","NP",IF(OR(J16=0,K16=0,L16=0),MAX(J16:L16),MEDIAN(J16:L16)))+N16))</f>
        <v> </v>
      </c>
      <c r="P16" s="34" t="str">
        <f aca="false">IF(AND(I16=" ",O16=" ")," ",IF(OR(I16="X",O16="X"),"X",IF(OR(AND(I16="NP",O16="NP"),AND(I16="NP",O16=" "),AND(I16=" ",O16="NP")),"NP",IF(OR(I16=0,O16=0),MAX(I16,O16),MIN(I16,O16)))))</f>
        <v> </v>
      </c>
      <c r="Q16" s="47" t="str">
        <f aca="false">IF(P16="NP",$Q$2,P16)</f>
        <v> </v>
      </c>
      <c r="R16" s="48" t="str">
        <f aca="false">IF(Q16=" "," ",IF(P16="X","X",RANK(Q16,$Q$6:$Q$90,1)))</f>
        <v> </v>
      </c>
    </row>
    <row r="17" customFormat="false" ht="18" hidden="false" customHeight="true" outlineLevel="0" collapsed="false">
      <c r="A17" s="37"/>
      <c r="B17" s="38"/>
      <c r="C17" s="49"/>
      <c r="D17" s="40"/>
      <c r="E17" s="41"/>
      <c r="F17" s="42"/>
      <c r="G17" s="43" t="s">
        <v>20</v>
      </c>
      <c r="H17" s="44"/>
      <c r="I17" s="45" t="str">
        <f aca="false">IF(AND(SUM(D17:F17)&lt;&gt;0,AND(G17&lt;&gt;"N",G17&lt;&gt;"P")),"X",IF(SUM(D17:F17)=0," ",IF(G17="N","NP",IF(OR(D17=0,E17=0,F17=0),MAX(D17:F17),MEDIAN(D17:F17)))+H17))</f>
        <v> </v>
      </c>
      <c r="J17" s="46"/>
      <c r="K17" s="41"/>
      <c r="L17" s="42"/>
      <c r="M17" s="43" t="s">
        <v>20</v>
      </c>
      <c r="N17" s="44"/>
      <c r="O17" s="45" t="str">
        <f aca="false">IF(AND(SUM(J17:L17)&lt;&gt;0,AND(M17&lt;&gt;"N",M17&lt;&gt;"P")),"X",IF(SUM(J17:L17)=0," ",IF(M17="N","NP",IF(OR(J17=0,K17=0,L17=0),MAX(J17:L17),MEDIAN(J17:L17)))+N17))</f>
        <v> </v>
      </c>
      <c r="P17" s="34" t="str">
        <f aca="false">IF(AND(I17=" ",O17=" ")," ",IF(OR(I17="X",O17="X"),"X",IF(OR(AND(I17="NP",O17="NP"),AND(I17="NP",O17=" "),AND(I17=" ",O17="NP")),"NP",IF(OR(I17=0,O17=0),MAX(I17,O17),MIN(I17,O17)))))</f>
        <v> </v>
      </c>
      <c r="Q17" s="47" t="str">
        <f aca="false">IF(P17="NP",$Q$2,P17)</f>
        <v> </v>
      </c>
      <c r="R17" s="48" t="str">
        <f aca="false">IF(Q17=" "," ",IF(P17="X","X",RANK(Q17,$Q$6:$Q$90,1)))</f>
        <v> </v>
      </c>
    </row>
    <row r="18" customFormat="false" ht="18" hidden="false" customHeight="true" outlineLevel="0" collapsed="false">
      <c r="A18" s="37"/>
      <c r="B18" s="38"/>
      <c r="C18" s="49"/>
      <c r="D18" s="40"/>
      <c r="E18" s="41"/>
      <c r="F18" s="42"/>
      <c r="G18" s="43" t="s">
        <v>20</v>
      </c>
      <c r="H18" s="44"/>
      <c r="I18" s="45" t="str">
        <f aca="false">IF(AND(SUM(D18:F18)&lt;&gt;0,AND(G18&lt;&gt;"N",G18&lt;&gt;"P")),"X",IF(SUM(D18:F18)=0," ",IF(G18="N","NP",IF(OR(D18=0,E18=0,F18=0),MAX(D18:F18),MEDIAN(D18:F18)))+H18))</f>
        <v> </v>
      </c>
      <c r="J18" s="46"/>
      <c r="K18" s="41"/>
      <c r="L18" s="42"/>
      <c r="M18" s="43" t="s">
        <v>20</v>
      </c>
      <c r="N18" s="44"/>
      <c r="O18" s="45" t="str">
        <f aca="false">IF(AND(SUM(J18:L18)&lt;&gt;0,AND(M18&lt;&gt;"N",M18&lt;&gt;"P")),"X",IF(SUM(J18:L18)=0," ",IF(M18="N","NP",IF(OR(J18=0,K18=0,L18=0),MAX(J18:L18),MEDIAN(J18:L18)))+N18))</f>
        <v> </v>
      </c>
      <c r="P18" s="34" t="str">
        <f aca="false">IF(AND(I18=" ",O18=" ")," ",IF(OR(I18="X",O18="X"),"X",IF(OR(AND(I18="NP",O18="NP"),AND(I18="NP",O18=" "),AND(I18=" ",O18="NP")),"NP",IF(OR(I18=0,O18=0),MAX(I18,O18),MIN(I18,O18)))))</f>
        <v> </v>
      </c>
      <c r="Q18" s="47" t="str">
        <f aca="false">IF(P18="NP",$Q$2,P18)</f>
        <v> </v>
      </c>
      <c r="R18" s="48" t="str">
        <f aca="false">IF(Q18=" "," ",IF(P18="X","X",RANK(Q18,$Q$6:$Q$90,1)))</f>
        <v> </v>
      </c>
    </row>
    <row r="19" customFormat="false" ht="18" hidden="false" customHeight="true" outlineLevel="0" collapsed="false">
      <c r="A19" s="37"/>
      <c r="B19" s="38"/>
      <c r="C19" s="49"/>
      <c r="D19" s="40"/>
      <c r="E19" s="41"/>
      <c r="F19" s="42"/>
      <c r="G19" s="43" t="s">
        <v>20</v>
      </c>
      <c r="H19" s="44"/>
      <c r="I19" s="45" t="str">
        <f aca="false">IF(AND(SUM(D19:F19)&lt;&gt;0,AND(G19&lt;&gt;"N",G19&lt;&gt;"P")),"X",IF(SUM(D19:F19)=0," ",IF(G19="N","NP",IF(OR(D19=0,E19=0,F19=0),MAX(D19:F19),MEDIAN(D19:F19)))+H19))</f>
        <v> </v>
      </c>
      <c r="J19" s="46"/>
      <c r="K19" s="41"/>
      <c r="L19" s="42"/>
      <c r="M19" s="43" t="s">
        <v>20</v>
      </c>
      <c r="N19" s="44"/>
      <c r="O19" s="45" t="str">
        <f aca="false">IF(AND(SUM(J19:L19)&lt;&gt;0,AND(M19&lt;&gt;"N",M19&lt;&gt;"P")),"X",IF(SUM(J19:L19)=0," ",IF(M19="N","NP",IF(OR(J19=0,K19=0,L19=0),MAX(J19:L19),MEDIAN(J19:L19)))+N19))</f>
        <v> </v>
      </c>
      <c r="P19" s="34" t="str">
        <f aca="false">IF(AND(I19=" ",O19=" ")," ",IF(OR(I19="X",O19="X"),"X",IF(OR(AND(I19="NP",O19="NP"),AND(I19="NP",O19=" "),AND(I19=" ",O19="NP")),"NP",IF(OR(I19=0,O19=0),MAX(I19,O19),MIN(I19,O19)))))</f>
        <v> </v>
      </c>
      <c r="Q19" s="47" t="str">
        <f aca="false">IF(P19="NP",$Q$2,P19)</f>
        <v> </v>
      </c>
      <c r="R19" s="48" t="str">
        <f aca="false">IF(Q19=" "," ",IF(P19="X","X",RANK(Q19,$Q$6:$Q$90,1)))</f>
        <v> </v>
      </c>
    </row>
    <row r="20" customFormat="false" ht="18" hidden="false" customHeight="true" outlineLevel="0" collapsed="false">
      <c r="A20" s="37"/>
      <c r="B20" s="38"/>
      <c r="C20" s="49"/>
      <c r="D20" s="40"/>
      <c r="E20" s="41"/>
      <c r="F20" s="42"/>
      <c r="G20" s="43" t="s">
        <v>20</v>
      </c>
      <c r="H20" s="44"/>
      <c r="I20" s="45" t="str">
        <f aca="false">IF(AND(SUM(D20:F20)&lt;&gt;0,AND(G20&lt;&gt;"N",G20&lt;&gt;"P")),"X",IF(SUM(D20:F20)=0," ",IF(G20="N","NP",IF(OR(D20=0,E20=0,F20=0),MAX(D20:F20),MEDIAN(D20:F20)))+H20))</f>
        <v> </v>
      </c>
      <c r="J20" s="46"/>
      <c r="K20" s="41"/>
      <c r="L20" s="42"/>
      <c r="M20" s="43" t="s">
        <v>20</v>
      </c>
      <c r="N20" s="44"/>
      <c r="O20" s="45" t="str">
        <f aca="false">IF(AND(SUM(J20:L20)&lt;&gt;0,AND(M20&lt;&gt;"N",M20&lt;&gt;"P")),"X",IF(SUM(J20:L20)=0," ",IF(M20="N","NP",IF(OR(J20=0,K20=0,L20=0),MAX(J20:L20),MEDIAN(J20:L20)))+N20))</f>
        <v> </v>
      </c>
      <c r="P20" s="34" t="str">
        <f aca="false">IF(AND(I20=" ",O20=" ")," ",IF(OR(I20="X",O20="X"),"X",IF(OR(AND(I20="NP",O20="NP"),AND(I20="NP",O20=" "),AND(I20=" ",O20="NP")),"NP",IF(OR(I20=0,O20=0),MAX(I20,O20),MIN(I20,O20)))))</f>
        <v> </v>
      </c>
      <c r="Q20" s="47" t="str">
        <f aca="false">IF(P20="NP",$Q$2,P20)</f>
        <v> </v>
      </c>
      <c r="R20" s="48" t="str">
        <f aca="false">IF(Q20=" "," ",IF(P20="X","X",RANK(Q20,$Q$6:$Q$90,1)))</f>
        <v> </v>
      </c>
    </row>
    <row r="21" customFormat="false" ht="18" hidden="false" customHeight="true" outlineLevel="0" collapsed="false">
      <c r="A21" s="37"/>
      <c r="B21" s="38"/>
      <c r="C21" s="49"/>
      <c r="D21" s="40"/>
      <c r="E21" s="41"/>
      <c r="F21" s="42"/>
      <c r="G21" s="43" t="s">
        <v>20</v>
      </c>
      <c r="H21" s="44"/>
      <c r="I21" s="45" t="str">
        <f aca="false">IF(AND(SUM(D21:F21)&lt;&gt;0,AND(G21&lt;&gt;"N",G21&lt;&gt;"P")),"X",IF(SUM(D21:F21)=0," ",IF(G21="N","NP",IF(OR(D21=0,E21=0,F21=0),MAX(D21:F21),MEDIAN(D21:F21)))+H21))</f>
        <v> </v>
      </c>
      <c r="J21" s="46"/>
      <c r="K21" s="41"/>
      <c r="L21" s="42"/>
      <c r="M21" s="43" t="s">
        <v>20</v>
      </c>
      <c r="N21" s="44"/>
      <c r="O21" s="45" t="str">
        <f aca="false">IF(AND(SUM(J21:L21)&lt;&gt;0,AND(M21&lt;&gt;"N",M21&lt;&gt;"P")),"X",IF(SUM(J21:L21)=0," ",IF(M21="N","NP",IF(OR(J21=0,K21=0,L21=0),MAX(J21:L21),MEDIAN(J21:L21)))+N21))</f>
        <v> </v>
      </c>
      <c r="P21" s="34" t="str">
        <f aca="false">IF(AND(I21=" ",O21=" ")," ",IF(OR(I21="X",O21="X"),"X",IF(OR(AND(I21="NP",O21="NP"),AND(I21="NP",O21=" "),AND(I21=" ",O21="NP")),"NP",IF(OR(I21=0,O21=0),MAX(I21,O21),MIN(I21,O21)))))</f>
        <v> </v>
      </c>
      <c r="Q21" s="47" t="str">
        <f aca="false">IF(P21="NP",$Q$2,P21)</f>
        <v> </v>
      </c>
      <c r="R21" s="48" t="str">
        <f aca="false">IF(Q21=" "," ",IF(P21="X","X",RANK(Q21,$Q$6:$Q$90,1)))</f>
        <v> </v>
      </c>
    </row>
    <row r="22" customFormat="false" ht="18" hidden="false" customHeight="true" outlineLevel="0" collapsed="false">
      <c r="A22" s="37"/>
      <c r="B22" s="38"/>
      <c r="C22" s="49"/>
      <c r="D22" s="40"/>
      <c r="E22" s="41"/>
      <c r="F22" s="42"/>
      <c r="G22" s="43" t="s">
        <v>20</v>
      </c>
      <c r="H22" s="44"/>
      <c r="I22" s="45" t="str">
        <f aca="false">IF(AND(SUM(D22:F22)&lt;&gt;0,AND(G22&lt;&gt;"N",G22&lt;&gt;"P")),"X",IF(SUM(D22:F22)=0," ",IF(G22="N","NP",IF(OR(D22=0,E22=0,F22=0),MAX(D22:F22),MEDIAN(D22:F22)))+H22))</f>
        <v> </v>
      </c>
      <c r="J22" s="46"/>
      <c r="K22" s="41"/>
      <c r="L22" s="42"/>
      <c r="M22" s="43" t="s">
        <v>20</v>
      </c>
      <c r="N22" s="44"/>
      <c r="O22" s="45" t="str">
        <f aca="false">IF(AND(SUM(J22:L22)&lt;&gt;0,AND(M22&lt;&gt;"N",M22&lt;&gt;"P")),"X",IF(SUM(J22:L22)=0," ",IF(M22="N","NP",IF(OR(J22=0,K22=0,L22=0),MAX(J22:L22),MEDIAN(J22:L22)))+N22))</f>
        <v> </v>
      </c>
      <c r="P22" s="34" t="str">
        <f aca="false">IF(AND(I22=" ",O22=" ")," ",IF(OR(I22="X",O22="X"),"X",IF(OR(AND(I22="NP",O22="NP"),AND(I22="NP",O22=" "),AND(I22=" ",O22="NP")),"NP",IF(OR(I22=0,O22=0),MAX(I22,O22),MIN(I22,O22)))))</f>
        <v> </v>
      </c>
      <c r="Q22" s="47" t="str">
        <f aca="false">IF(P22="NP",$Q$2,P22)</f>
        <v> </v>
      </c>
      <c r="R22" s="48" t="str">
        <f aca="false">IF(Q22=" "," ",IF(P22="X","X",RANK(Q22,$Q$6:$Q$90,1)))</f>
        <v> </v>
      </c>
    </row>
    <row r="23" customFormat="false" ht="18" hidden="false" customHeight="true" outlineLevel="0" collapsed="false">
      <c r="A23" s="37"/>
      <c r="B23" s="38"/>
      <c r="C23" s="49"/>
      <c r="D23" s="40"/>
      <c r="E23" s="41"/>
      <c r="F23" s="42"/>
      <c r="G23" s="43" t="s">
        <v>20</v>
      </c>
      <c r="H23" s="44"/>
      <c r="I23" s="45" t="str">
        <f aca="false">IF(AND(SUM(D23:F23)&lt;&gt;0,AND(G23&lt;&gt;"N",G23&lt;&gt;"P")),"X",IF(SUM(D23:F23)=0," ",IF(G23="N","NP",IF(OR(D23=0,E23=0,F23=0),MAX(D23:F23),MEDIAN(D23:F23)))+H23))</f>
        <v> </v>
      </c>
      <c r="J23" s="46"/>
      <c r="K23" s="41"/>
      <c r="L23" s="42"/>
      <c r="M23" s="43" t="s">
        <v>20</v>
      </c>
      <c r="N23" s="44"/>
      <c r="O23" s="45" t="str">
        <f aca="false">IF(AND(SUM(J23:L23)&lt;&gt;0,AND(M23&lt;&gt;"N",M23&lt;&gt;"P")),"X",IF(SUM(J23:L23)=0," ",IF(M23="N","NP",IF(OR(J23=0,K23=0,L23=0),MAX(J23:L23),MEDIAN(J23:L23)))+N23))</f>
        <v> </v>
      </c>
      <c r="P23" s="34" t="str">
        <f aca="false">IF(AND(I23=" ",O23=" ")," ",IF(OR(I23="X",O23="X"),"X",IF(OR(AND(I23="NP",O23="NP"),AND(I23="NP",O23=" "),AND(I23=" ",O23="NP")),"NP",IF(OR(I23=0,O23=0),MAX(I23,O23),MIN(I23,O23)))))</f>
        <v> </v>
      </c>
      <c r="Q23" s="47" t="str">
        <f aca="false">IF(P23="NP",$Q$2,P23)</f>
        <v> </v>
      </c>
      <c r="R23" s="48" t="str">
        <f aca="false">IF(Q23=" "," ",IF(P23="X","X",RANK(Q23,$Q$6:$Q$90,1)))</f>
        <v> </v>
      </c>
    </row>
    <row r="24" customFormat="false" ht="18" hidden="false" customHeight="true" outlineLevel="0" collapsed="false">
      <c r="A24" s="37"/>
      <c r="B24" s="38"/>
      <c r="C24" s="49"/>
      <c r="D24" s="40"/>
      <c r="E24" s="41"/>
      <c r="F24" s="42"/>
      <c r="G24" s="43" t="s">
        <v>20</v>
      </c>
      <c r="H24" s="44"/>
      <c r="I24" s="45" t="str">
        <f aca="false">IF(AND(SUM(D24:F24)&lt;&gt;0,AND(G24&lt;&gt;"N",G24&lt;&gt;"P")),"X",IF(SUM(D24:F24)=0," ",IF(G24="N","NP",IF(OR(D24=0,E24=0,F24=0),MAX(D24:F24),MEDIAN(D24:F24)))+H24))</f>
        <v> </v>
      </c>
      <c r="J24" s="46"/>
      <c r="K24" s="41"/>
      <c r="L24" s="42"/>
      <c r="M24" s="43" t="s">
        <v>20</v>
      </c>
      <c r="N24" s="44"/>
      <c r="O24" s="45" t="str">
        <f aca="false">IF(AND(SUM(J24:L24)&lt;&gt;0,AND(M24&lt;&gt;"N",M24&lt;&gt;"P")),"X",IF(SUM(J24:L24)=0," ",IF(M24="N","NP",IF(OR(J24=0,K24=0,L24=0),MAX(J24:L24),MEDIAN(J24:L24)))+N24))</f>
        <v> </v>
      </c>
      <c r="P24" s="34" t="str">
        <f aca="false">IF(AND(I24=" ",O24=" ")," ",IF(OR(I24="X",O24="X"),"X",IF(OR(AND(I24="NP",O24="NP"),AND(I24="NP",O24=" "),AND(I24=" ",O24="NP")),"NP",IF(OR(I24=0,O24=0),MAX(I24,O24),MIN(I24,O24)))))</f>
        <v> </v>
      </c>
      <c r="Q24" s="47" t="str">
        <f aca="false">IF(P24="NP",$Q$2,P24)</f>
        <v> </v>
      </c>
      <c r="R24" s="48" t="str">
        <f aca="false">IF(Q24=" "," ",IF(P24="X","X",RANK(Q24,$Q$6:$Q$90,1)))</f>
        <v> </v>
      </c>
    </row>
    <row r="25" customFormat="false" ht="18" hidden="false" customHeight="true" outlineLevel="0" collapsed="false">
      <c r="A25" s="37"/>
      <c r="B25" s="38"/>
      <c r="C25" s="49"/>
      <c r="D25" s="40"/>
      <c r="E25" s="41"/>
      <c r="F25" s="42"/>
      <c r="G25" s="43" t="s">
        <v>20</v>
      </c>
      <c r="H25" s="44"/>
      <c r="I25" s="45" t="str">
        <f aca="false">IF(AND(SUM(D25:F25)&lt;&gt;0,AND(G25&lt;&gt;"N",G25&lt;&gt;"P")),"X",IF(SUM(D25:F25)=0," ",IF(G25="N","NP",IF(OR(D25=0,E25=0,F25=0),MAX(D25:F25),MEDIAN(D25:F25)))+H25))</f>
        <v> </v>
      </c>
      <c r="J25" s="46"/>
      <c r="K25" s="41"/>
      <c r="L25" s="42"/>
      <c r="M25" s="43" t="s">
        <v>20</v>
      </c>
      <c r="N25" s="44"/>
      <c r="O25" s="45" t="str">
        <f aca="false">IF(AND(SUM(J25:L25)&lt;&gt;0,AND(M25&lt;&gt;"N",M25&lt;&gt;"P")),"X",IF(SUM(J25:L25)=0," ",IF(M25="N","NP",IF(OR(J25=0,K25=0,L25=0),MAX(J25:L25),MEDIAN(J25:L25)))+N25))</f>
        <v> </v>
      </c>
      <c r="P25" s="34" t="str">
        <f aca="false">IF(AND(I25=" ",O25=" ")," ",IF(OR(I25="X",O25="X"),"X",IF(OR(AND(I25="NP",O25="NP"),AND(I25="NP",O25=" "),AND(I25=" ",O25="NP")),"NP",IF(OR(I25=0,O25=0),MAX(I25,O25),MIN(I25,O25)))))</f>
        <v> </v>
      </c>
      <c r="Q25" s="47" t="str">
        <f aca="false">IF(P25="NP",$Q$2,P25)</f>
        <v> </v>
      </c>
      <c r="R25" s="48" t="str">
        <f aca="false">IF(Q25=" "," ",IF(P25="X","X",RANK(Q25,$Q$6:$Q$90,1)))</f>
        <v> </v>
      </c>
    </row>
    <row r="26" customFormat="false" ht="18" hidden="false" customHeight="true" outlineLevel="0" collapsed="false">
      <c r="A26" s="37"/>
      <c r="B26" s="38"/>
      <c r="C26" s="49"/>
      <c r="D26" s="40"/>
      <c r="E26" s="41"/>
      <c r="F26" s="42"/>
      <c r="G26" s="43" t="s">
        <v>20</v>
      </c>
      <c r="H26" s="44"/>
      <c r="I26" s="45" t="str">
        <f aca="false">IF(AND(SUM(D26:F26)&lt;&gt;0,AND(G26&lt;&gt;"N",G26&lt;&gt;"P")),"X",IF(SUM(D26:F26)=0," ",IF(G26="N","NP",IF(OR(D26=0,E26=0,F26=0),MAX(D26:F26),MEDIAN(D26:F26)))+H26))</f>
        <v> </v>
      </c>
      <c r="J26" s="46"/>
      <c r="K26" s="41"/>
      <c r="L26" s="42"/>
      <c r="M26" s="43" t="s">
        <v>20</v>
      </c>
      <c r="N26" s="44"/>
      <c r="O26" s="45" t="str">
        <f aca="false">IF(AND(SUM(J26:L26)&lt;&gt;0,AND(M26&lt;&gt;"N",M26&lt;&gt;"P")),"X",IF(SUM(J26:L26)=0," ",IF(M26="N","NP",IF(OR(J26=0,K26=0,L26=0),MAX(J26:L26),MEDIAN(J26:L26)))+N26))</f>
        <v> </v>
      </c>
      <c r="P26" s="34" t="str">
        <f aca="false">IF(AND(I26=" ",O26=" ")," ",IF(OR(I26="X",O26="X"),"X",IF(OR(AND(I26="NP",O26="NP"),AND(I26="NP",O26=" "),AND(I26=" ",O26="NP")),"NP",IF(OR(I26=0,O26=0),MAX(I26,O26),MIN(I26,O26)))))</f>
        <v> </v>
      </c>
      <c r="Q26" s="47" t="str">
        <f aca="false">IF(P26="NP",$Q$2,P26)</f>
        <v> </v>
      </c>
      <c r="R26" s="48" t="str">
        <f aca="false">IF(Q26=" "," ",IF(P26="X","X",RANK(Q26,$Q$6:$Q$90,1)))</f>
        <v> </v>
      </c>
    </row>
    <row r="27" customFormat="false" ht="18" hidden="false" customHeight="true" outlineLevel="0" collapsed="false">
      <c r="A27" s="37"/>
      <c r="B27" s="38"/>
      <c r="C27" s="49"/>
      <c r="D27" s="40"/>
      <c r="E27" s="41"/>
      <c r="F27" s="42"/>
      <c r="G27" s="43" t="s">
        <v>20</v>
      </c>
      <c r="H27" s="44"/>
      <c r="I27" s="45" t="str">
        <f aca="false">IF(AND(SUM(D27:F27)&lt;&gt;0,AND(G27&lt;&gt;"N",G27&lt;&gt;"P")),"X",IF(SUM(D27:F27)=0," ",IF(G27="N","NP",IF(OR(D27=0,E27=0,F27=0),MAX(D27:F27),MEDIAN(D27:F27)))+H27))</f>
        <v> </v>
      </c>
      <c r="J27" s="46"/>
      <c r="K27" s="41"/>
      <c r="L27" s="42"/>
      <c r="M27" s="43" t="s">
        <v>20</v>
      </c>
      <c r="N27" s="44"/>
      <c r="O27" s="45" t="str">
        <f aca="false">IF(AND(SUM(J27:L27)&lt;&gt;0,AND(M27&lt;&gt;"N",M27&lt;&gt;"P")),"X",IF(SUM(J27:L27)=0," ",IF(M27="N","NP",IF(OR(J27=0,K27=0,L27=0),MAX(J27:L27),MEDIAN(J27:L27)))+N27))</f>
        <v> </v>
      </c>
      <c r="P27" s="34" t="str">
        <f aca="false">IF(AND(I27=" ",O27=" ")," ",IF(OR(I27="X",O27="X"),"X",IF(OR(AND(I27="NP",O27="NP"),AND(I27="NP",O27=" "),AND(I27=" ",O27="NP")),"NP",IF(OR(I27=0,O27=0),MAX(I27,O27),MIN(I27,O27)))))</f>
        <v> </v>
      </c>
      <c r="Q27" s="47" t="str">
        <f aca="false">IF(P27="NP",$Q$2,P27)</f>
        <v> </v>
      </c>
      <c r="R27" s="48" t="str">
        <f aca="false">IF(Q27=" "," ",IF(P27="X","X",RANK(Q27,$Q$6:$Q$90,1)))</f>
        <v> </v>
      </c>
    </row>
    <row r="28" customFormat="false" ht="18" hidden="false" customHeight="true" outlineLevel="0" collapsed="false">
      <c r="A28" s="37"/>
      <c r="B28" s="38"/>
      <c r="C28" s="49"/>
      <c r="D28" s="40"/>
      <c r="E28" s="41"/>
      <c r="F28" s="42"/>
      <c r="G28" s="43" t="s">
        <v>20</v>
      </c>
      <c r="H28" s="44"/>
      <c r="I28" s="45" t="str">
        <f aca="false">IF(AND(SUM(D28:F28)&lt;&gt;0,AND(G28&lt;&gt;"N",G28&lt;&gt;"P")),"X",IF(SUM(D28:F28)=0," ",IF(G28="N","NP",IF(OR(D28=0,E28=0,F28=0),MAX(D28:F28),MEDIAN(D28:F28)))+H28))</f>
        <v> </v>
      </c>
      <c r="J28" s="46"/>
      <c r="K28" s="41"/>
      <c r="L28" s="42"/>
      <c r="M28" s="43" t="s">
        <v>20</v>
      </c>
      <c r="N28" s="44"/>
      <c r="O28" s="45" t="str">
        <f aca="false">IF(AND(SUM(J28:L28)&lt;&gt;0,AND(M28&lt;&gt;"N",M28&lt;&gt;"P")),"X",IF(SUM(J28:L28)=0," ",IF(M28="N","NP",IF(OR(J28=0,K28=0,L28=0),MAX(J28:L28),MEDIAN(J28:L28)))+N28))</f>
        <v> </v>
      </c>
      <c r="P28" s="34" t="str">
        <f aca="false">IF(AND(I28=" ",O28=" ")," ",IF(OR(I28="X",O28="X"),"X",IF(OR(AND(I28="NP",O28="NP"),AND(I28="NP",O28=" "),AND(I28=" ",O28="NP")),"NP",IF(OR(I28=0,O28=0),MAX(I28,O28),MIN(I28,O28)))))</f>
        <v> </v>
      </c>
      <c r="Q28" s="47" t="str">
        <f aca="false">IF(P28="NP",$Q$2,P28)</f>
        <v> </v>
      </c>
      <c r="R28" s="48" t="str">
        <f aca="false">IF(Q28=" "," ",IF(P28="X","X",RANK(Q28,$Q$6:$Q$90,1)))</f>
        <v> </v>
      </c>
    </row>
    <row r="29" customFormat="false" ht="18" hidden="false" customHeight="true" outlineLevel="0" collapsed="false">
      <c r="A29" s="37"/>
      <c r="B29" s="38"/>
      <c r="C29" s="49"/>
      <c r="D29" s="40"/>
      <c r="E29" s="41"/>
      <c r="F29" s="42"/>
      <c r="G29" s="43" t="s">
        <v>20</v>
      </c>
      <c r="H29" s="44"/>
      <c r="I29" s="45" t="str">
        <f aca="false">IF(AND(SUM(D29:F29)&lt;&gt;0,AND(G29&lt;&gt;"N",G29&lt;&gt;"P")),"X",IF(SUM(D29:F29)=0," ",IF(G29="N","NP",IF(OR(D29=0,E29=0,F29=0),MAX(D29:F29),MEDIAN(D29:F29)))+H29))</f>
        <v> </v>
      </c>
      <c r="J29" s="46"/>
      <c r="K29" s="41"/>
      <c r="L29" s="42"/>
      <c r="M29" s="43" t="s">
        <v>20</v>
      </c>
      <c r="N29" s="44"/>
      <c r="O29" s="45" t="str">
        <f aca="false">IF(AND(SUM(J29:L29)&lt;&gt;0,AND(M29&lt;&gt;"N",M29&lt;&gt;"P")),"X",IF(SUM(J29:L29)=0," ",IF(M29="N","NP",IF(OR(J29=0,K29=0,L29=0),MAX(J29:L29),MEDIAN(J29:L29)))+N29))</f>
        <v> </v>
      </c>
      <c r="P29" s="34" t="str">
        <f aca="false">IF(AND(I29=" ",O29=" ")," ",IF(OR(I29="X",O29="X"),"X",IF(OR(AND(I29="NP",O29="NP"),AND(I29="NP",O29=" "),AND(I29=" ",O29="NP")),"NP",IF(OR(I29=0,O29=0),MAX(I29,O29),MIN(I29,O29)))))</f>
        <v> </v>
      </c>
      <c r="Q29" s="47" t="str">
        <f aca="false">IF(P29="NP",$Q$2,P29)</f>
        <v> </v>
      </c>
      <c r="R29" s="48" t="str">
        <f aca="false">IF(Q29=" "," ",IF(P29="X","X",RANK(Q29,$Q$6:$Q$90,1)))</f>
        <v> </v>
      </c>
    </row>
    <row r="30" customFormat="false" ht="18" hidden="false" customHeight="true" outlineLevel="0" collapsed="false">
      <c r="A30" s="50"/>
      <c r="B30" s="51"/>
      <c r="C30" s="52"/>
      <c r="D30" s="53"/>
      <c r="E30" s="54"/>
      <c r="F30" s="55"/>
      <c r="G30" s="56" t="s">
        <v>20</v>
      </c>
      <c r="H30" s="57"/>
      <c r="I30" s="58" t="str">
        <f aca="false">IF(AND(SUM(D30:F30)&lt;&gt;0,AND(G30&lt;&gt;"N",G30&lt;&gt;"P")),"X",IF(SUM(D30:F30)=0," ",IF(G30="N","NP",IF(OR(D30=0,E30=0,F30=0),MAX(D30:F30),MEDIAN(D30:F30)))+H30))</f>
        <v> </v>
      </c>
      <c r="J30" s="59"/>
      <c r="K30" s="54"/>
      <c r="L30" s="55"/>
      <c r="M30" s="56" t="s">
        <v>20</v>
      </c>
      <c r="N30" s="57"/>
      <c r="O30" s="58" t="str">
        <f aca="false">IF(AND(SUM(J30:L30)&lt;&gt;0,AND(M30&lt;&gt;"N",M30&lt;&gt;"P")),"X",IF(SUM(J30:L30)=0," ",IF(M30="N","NP",IF(OR(J30=0,K30=0,L30=0),MAX(J30:L30),MEDIAN(J30:L30)))+N30))</f>
        <v> </v>
      </c>
      <c r="P30" s="60" t="str">
        <f aca="false">IF(AND(I30=" ",O30=" ")," ",IF(OR(I30="X",O30="X"),"X",IF(OR(AND(I30="NP",O30="NP"),AND(I30="NP",O30=" "),AND(I30=" ",O30="NP")),"NP",IF(OR(I30=0,O30=0),MAX(I30,O30),MIN(I30,O30)))))</f>
        <v> </v>
      </c>
      <c r="Q30" s="61" t="str">
        <f aca="false">IF(P30="NP",$Q$2,P30)</f>
        <v> </v>
      </c>
      <c r="R30" s="62" t="str">
        <f aca="false">IF(Q30=" "," ",IF(P30="X","X",RANK(Q30,$Q$6:$Q$90,1)))</f>
        <v> </v>
      </c>
    </row>
    <row r="31" customFormat="false" ht="30.95" hidden="false" customHeight="true" outlineLevel="0" collapsed="false">
      <c r="A31" s="63" t="n">
        <f aca="false">A1</f>
        <v>0</v>
      </c>
      <c r="B31" s="63"/>
      <c r="C31" s="63"/>
      <c r="D31" s="64" t="str">
        <f aca="false">D1</f>
        <v>Provozská uzlovka</v>
      </c>
      <c r="E31" s="64"/>
      <c r="F31" s="64"/>
      <c r="G31" s="64"/>
      <c r="H31" s="64"/>
      <c r="I31" s="64"/>
      <c r="J31" s="64"/>
      <c r="K31" s="64"/>
      <c r="L31" s="64"/>
      <c r="M31" s="65" t="n">
        <f aca="false">M1</f>
        <v>42798</v>
      </c>
      <c r="N31" s="65"/>
      <c r="O31" s="65"/>
      <c r="P31" s="65"/>
      <c r="Q31" s="65"/>
      <c r="R31" s="65"/>
    </row>
    <row r="32" customFormat="false" ht="15.75" hidden="false" customHeight="true" outlineLevel="0" collapsed="false">
      <c r="A32" s="66" t="s">
        <v>1</v>
      </c>
      <c r="B32" s="67" t="s">
        <v>2</v>
      </c>
      <c r="C32" s="67"/>
      <c r="D32" s="68" t="s">
        <v>3</v>
      </c>
      <c r="E32" s="68"/>
      <c r="F32" s="68"/>
      <c r="G32" s="69" t="s">
        <v>4</v>
      </c>
      <c r="H32" s="8" t="s">
        <v>5</v>
      </c>
      <c r="I32" s="70" t="s">
        <v>6</v>
      </c>
      <c r="J32" s="68" t="s">
        <v>7</v>
      </c>
      <c r="K32" s="68"/>
      <c r="L32" s="68"/>
      <c r="M32" s="69" t="s">
        <v>4</v>
      </c>
      <c r="N32" s="8" t="s">
        <v>5</v>
      </c>
      <c r="O32" s="70" t="s">
        <v>8</v>
      </c>
      <c r="P32" s="71" t="s">
        <v>9</v>
      </c>
      <c r="Q32" s="72" t="n">
        <v>0.00625</v>
      </c>
      <c r="R32" s="73" t="s">
        <v>10</v>
      </c>
    </row>
    <row r="33" customFormat="false" ht="26.25" hidden="false" customHeight="true" outlineLevel="0" collapsed="false">
      <c r="A33" s="66"/>
      <c r="B33" s="13" t="str">
        <f aca="false">B3</f>
        <v>Přípravka</v>
      </c>
      <c r="C33" s="13"/>
      <c r="D33" s="68"/>
      <c r="E33" s="68"/>
      <c r="F33" s="68"/>
      <c r="G33" s="69"/>
      <c r="H33" s="69"/>
      <c r="I33" s="70"/>
      <c r="J33" s="68"/>
      <c r="K33" s="68"/>
      <c r="L33" s="68"/>
      <c r="M33" s="69"/>
      <c r="N33" s="69"/>
      <c r="O33" s="70"/>
      <c r="P33" s="71"/>
      <c r="Q33" s="72"/>
      <c r="R33" s="73"/>
    </row>
    <row r="34" customFormat="false" ht="15" hidden="false" customHeight="true" outlineLevel="0" collapsed="false">
      <c r="A34" s="66"/>
      <c r="B34" s="14" t="s">
        <v>12</v>
      </c>
      <c r="C34" s="14" t="s">
        <v>13</v>
      </c>
      <c r="D34" s="15" t="s">
        <v>14</v>
      </c>
      <c r="E34" s="16" t="s">
        <v>15</v>
      </c>
      <c r="F34" s="17" t="s">
        <v>16</v>
      </c>
      <c r="G34" s="69"/>
      <c r="H34" s="8"/>
      <c r="I34" s="70"/>
      <c r="J34" s="15" t="s">
        <v>14</v>
      </c>
      <c r="K34" s="16" t="s">
        <v>15</v>
      </c>
      <c r="L34" s="17" t="s">
        <v>16</v>
      </c>
      <c r="M34" s="69"/>
      <c r="N34" s="8"/>
      <c r="O34" s="70"/>
      <c r="P34" s="71"/>
      <c r="Q34" s="72"/>
      <c r="R34" s="73"/>
    </row>
    <row r="35" customFormat="false" ht="15.75" hidden="false" customHeight="false" outlineLevel="0" collapsed="false">
      <c r="A35" s="66"/>
      <c r="B35" s="14"/>
      <c r="C35" s="14"/>
      <c r="D35" s="18" t="s">
        <v>17</v>
      </c>
      <c r="E35" s="19" t="s">
        <v>17</v>
      </c>
      <c r="F35" s="20" t="s">
        <v>17</v>
      </c>
      <c r="G35" s="21" t="s">
        <v>18</v>
      </c>
      <c r="H35" s="20" t="s">
        <v>19</v>
      </c>
      <c r="I35" s="23" t="s">
        <v>17</v>
      </c>
      <c r="J35" s="18" t="s">
        <v>17</v>
      </c>
      <c r="K35" s="19" t="s">
        <v>17</v>
      </c>
      <c r="L35" s="20" t="s">
        <v>17</v>
      </c>
      <c r="M35" s="21" t="s">
        <v>18</v>
      </c>
      <c r="N35" s="20" t="s">
        <v>19</v>
      </c>
      <c r="O35" s="23" t="s">
        <v>17</v>
      </c>
      <c r="P35" s="23" t="s">
        <v>17</v>
      </c>
      <c r="Q35" s="72"/>
      <c r="R35" s="73"/>
    </row>
    <row r="36" customFormat="false" ht="18" hidden="false" customHeight="true" outlineLevel="0" collapsed="false">
      <c r="A36" s="74"/>
      <c r="B36" s="75"/>
      <c r="C36" s="76"/>
      <c r="D36" s="40"/>
      <c r="E36" s="41"/>
      <c r="F36" s="42"/>
      <c r="G36" s="43"/>
      <c r="H36" s="77"/>
      <c r="I36" s="32" t="str">
        <f aca="false">IF(AND(SUM(D36:F36)&lt;&gt;0,AND(G36&lt;&gt;"N",G36&lt;&gt;"P")),"X",IF(SUM(D36:F36)=0," ",IF(G36="N","NP",IF(OR(D36=0,E36=0,F36=0),MAX(D36:F36),MEDIAN(D36:F36)))+H36))</f>
        <v> </v>
      </c>
      <c r="J36" s="40"/>
      <c r="K36" s="41"/>
      <c r="L36" s="42"/>
      <c r="M36" s="43" t="s">
        <v>20</v>
      </c>
      <c r="N36" s="77"/>
      <c r="O36" s="32" t="str">
        <f aca="false">IF(AND(SUM(J36:L36)&lt;&gt;0,AND(M36&lt;&gt;"N",M36&lt;&gt;"P")),"X",IF(SUM(J36:L36)=0," ",IF(M36="N","NP",IF(OR(J36=0,K36=0,L36=0),MAX(J36:L36),MEDIAN(J36:L36)))+N36))</f>
        <v> </v>
      </c>
      <c r="P36" s="78" t="str">
        <f aca="false">IF(AND(I36=" ",O36=" ")," ",IF(OR(I36="X",O36="X"),"X",IF(OR(AND(I36="NP",O36="NP"),AND(I36="NP",O36=" "),AND(I36=" ",O36="NP")),"NP",IF(OR(I36=0,O36=0),MAX(I36,O36),MIN(I36,O36)))))</f>
        <v> </v>
      </c>
      <c r="Q36" s="47" t="str">
        <f aca="false">IF(P36="NP",$Q$2,P36)</f>
        <v> </v>
      </c>
      <c r="R36" s="48" t="str">
        <f aca="false">IF(Q36=" "," ",IF(P36="X","X",RANK(Q36,$Q$6:$Q$90,1)))</f>
        <v> </v>
      </c>
    </row>
    <row r="37" customFormat="false" ht="18" hidden="false" customHeight="true" outlineLevel="0" collapsed="false">
      <c r="A37" s="74"/>
      <c r="B37" s="75"/>
      <c r="C37" s="76"/>
      <c r="D37" s="40"/>
      <c r="E37" s="41"/>
      <c r="F37" s="42"/>
      <c r="G37" s="43" t="s">
        <v>20</v>
      </c>
      <c r="H37" s="77"/>
      <c r="I37" s="45" t="str">
        <f aca="false">IF(AND(SUM(D37:F37)&lt;&gt;0,AND(G37&lt;&gt;"N",G37&lt;&gt;"P")),"X",IF(SUM(D37:F37)=0," ",IF(G37="N","NP",IF(OR(D37=0,E37=0,F37=0),MAX(D37:F37),MEDIAN(D37:F37)))+H37))</f>
        <v> </v>
      </c>
      <c r="J37" s="40"/>
      <c r="K37" s="41"/>
      <c r="L37" s="42"/>
      <c r="M37" s="43" t="s">
        <v>20</v>
      </c>
      <c r="N37" s="77"/>
      <c r="O37" s="45" t="str">
        <f aca="false">IF(AND(SUM(J37:L37)&lt;&gt;0,AND(M37&lt;&gt;"N",M37&lt;&gt;"P")),"X",IF(SUM(J37:L37)=0," ",IF(M37="N","NP",IF(OR(J37=0,K37=0,L37=0),MAX(J37:L37),MEDIAN(J37:L37)))+N37))</f>
        <v> </v>
      </c>
      <c r="P37" s="78" t="str">
        <f aca="false">IF(AND(I37=" ",O37=" ")," ",IF(OR(I37="X",O37="X"),"X",IF(OR(AND(I37="NP",O37="NP"),AND(I37="NP",O37=" "),AND(I37=" ",O37="NP")),"NP",IF(OR(I37=0,O37=0),MAX(I37,O37),MIN(I37,O37)))))</f>
        <v> </v>
      </c>
      <c r="Q37" s="47" t="str">
        <f aca="false">IF(P37="NP",$Q$2,P37)</f>
        <v> </v>
      </c>
      <c r="R37" s="48" t="str">
        <f aca="false">IF(Q37=" "," ",IF(P37="X","X",RANK(Q37,$Q$6:$Q$90,1)))</f>
        <v> </v>
      </c>
    </row>
    <row r="38" customFormat="false" ht="18" hidden="false" customHeight="true" outlineLevel="0" collapsed="false">
      <c r="A38" s="74"/>
      <c r="B38" s="75"/>
      <c r="C38" s="76"/>
      <c r="D38" s="40"/>
      <c r="E38" s="41"/>
      <c r="F38" s="42"/>
      <c r="G38" s="43" t="s">
        <v>20</v>
      </c>
      <c r="H38" s="77"/>
      <c r="I38" s="45" t="str">
        <f aca="false">IF(AND(SUM(D38:F38)&lt;&gt;0,AND(G38&lt;&gt;"N",G38&lt;&gt;"P")),"X",IF(SUM(D38:F38)=0," ",IF(G38="N","NP",IF(OR(D38=0,E38=0,F38=0),MAX(D38:F38),MEDIAN(D38:F38)))+H38))</f>
        <v> </v>
      </c>
      <c r="J38" s="40"/>
      <c r="K38" s="41"/>
      <c r="L38" s="42"/>
      <c r="M38" s="43" t="s">
        <v>20</v>
      </c>
      <c r="N38" s="77"/>
      <c r="O38" s="45" t="str">
        <f aca="false">IF(AND(SUM(J38:L38)&lt;&gt;0,AND(M38&lt;&gt;"N",M38&lt;&gt;"P")),"X",IF(SUM(J38:L38)=0," ",IF(M38="N","NP",IF(OR(J38=0,K38=0,L38=0),MAX(J38:L38),MEDIAN(J38:L38)))+N38))</f>
        <v> </v>
      </c>
      <c r="P38" s="78" t="str">
        <f aca="false">IF(AND(I38=" ",O38=" ")," ",IF(OR(I38="X",O38="X"),"X",IF(OR(AND(I38="NP",O38="NP"),AND(I38="NP",O38=" "),AND(I38=" ",O38="NP")),"NP",IF(OR(I38=0,O38=0),MAX(I38,O38),MIN(I38,O38)))))</f>
        <v> </v>
      </c>
      <c r="Q38" s="47" t="str">
        <f aca="false">IF(P38="NP",$Q$2,P38)</f>
        <v> </v>
      </c>
      <c r="R38" s="48" t="str">
        <f aca="false">IF(Q38=" "," ",IF(P38="X","X",RANK(Q38,$Q$6:$Q$90,1)))</f>
        <v> </v>
      </c>
    </row>
    <row r="39" customFormat="false" ht="18" hidden="false" customHeight="true" outlineLevel="0" collapsed="false">
      <c r="A39" s="74"/>
      <c r="B39" s="75"/>
      <c r="C39" s="76"/>
      <c r="D39" s="40"/>
      <c r="E39" s="41"/>
      <c r="F39" s="42"/>
      <c r="G39" s="43" t="s">
        <v>20</v>
      </c>
      <c r="H39" s="77"/>
      <c r="I39" s="45" t="str">
        <f aca="false">IF(AND(SUM(D39:F39)&lt;&gt;0,AND(G39&lt;&gt;"N",G39&lt;&gt;"P")),"X",IF(SUM(D39:F39)=0," ",IF(G39="N","NP",IF(OR(D39=0,E39=0,F39=0),MAX(D39:F39),MEDIAN(D39:F39)))+H39))</f>
        <v> </v>
      </c>
      <c r="J39" s="40"/>
      <c r="K39" s="41"/>
      <c r="L39" s="42"/>
      <c r="M39" s="43" t="s">
        <v>20</v>
      </c>
      <c r="N39" s="77"/>
      <c r="O39" s="45" t="str">
        <f aca="false">IF(AND(SUM(J39:L39)&lt;&gt;0,AND(M39&lt;&gt;"N",M39&lt;&gt;"P")),"X",IF(SUM(J39:L39)=0," ",IF(M39="N","NP",IF(OR(J39=0,K39=0,L39=0),MAX(J39:L39),MEDIAN(J39:L39)))+N39))</f>
        <v> </v>
      </c>
      <c r="P39" s="78" t="str">
        <f aca="false">IF(AND(I39=" ",O39=" ")," ",IF(OR(I39="X",O39="X"),"X",IF(OR(AND(I39="NP",O39="NP"),AND(I39="NP",O39=" "),AND(I39=" ",O39="NP")),"NP",IF(OR(I39=0,O39=0),MAX(I39,O39),MIN(I39,O39)))))</f>
        <v> </v>
      </c>
      <c r="Q39" s="47" t="str">
        <f aca="false">IF(P39="NP",$Q$2,P39)</f>
        <v> </v>
      </c>
      <c r="R39" s="48" t="str">
        <f aca="false">IF(Q39=" "," ",IF(P39="X","X",RANK(Q39,$Q$6:$Q$90,1)))</f>
        <v> </v>
      </c>
    </row>
    <row r="40" customFormat="false" ht="18" hidden="false" customHeight="true" outlineLevel="0" collapsed="false">
      <c r="A40" s="74"/>
      <c r="B40" s="75"/>
      <c r="C40" s="76"/>
      <c r="D40" s="40"/>
      <c r="E40" s="41"/>
      <c r="F40" s="42"/>
      <c r="G40" s="43" t="s">
        <v>20</v>
      </c>
      <c r="H40" s="77"/>
      <c r="I40" s="45" t="str">
        <f aca="false">IF(AND(SUM(D40:F40)&lt;&gt;0,AND(G40&lt;&gt;"N",G40&lt;&gt;"P")),"X",IF(SUM(D40:F40)=0," ",IF(G40="N","NP",IF(OR(D40=0,E40=0,F40=0),MAX(D40:F40),MEDIAN(D40:F40)))+H40))</f>
        <v> </v>
      </c>
      <c r="J40" s="40"/>
      <c r="K40" s="41"/>
      <c r="L40" s="42"/>
      <c r="M40" s="43" t="s">
        <v>20</v>
      </c>
      <c r="N40" s="77"/>
      <c r="O40" s="45" t="str">
        <f aca="false">IF(AND(SUM(J40:L40)&lt;&gt;0,AND(M40&lt;&gt;"N",M40&lt;&gt;"P")),"X",IF(SUM(J40:L40)=0," ",IF(M40="N","NP",IF(OR(J40=0,K40=0,L40=0),MAX(J40:L40),MEDIAN(J40:L40)))+N40))</f>
        <v> </v>
      </c>
      <c r="P40" s="78" t="str">
        <f aca="false">IF(AND(I40=" ",O40=" ")," ",IF(OR(I40="X",O40="X"),"X",IF(OR(AND(I40="NP",O40="NP"),AND(I40="NP",O40=" "),AND(I40=" ",O40="NP")),"NP",IF(OR(I40=0,O40=0),MAX(I40,O40),MIN(I40,O40)))))</f>
        <v> </v>
      </c>
      <c r="Q40" s="47" t="str">
        <f aca="false">IF(P40="NP",$Q$2,P40)</f>
        <v> </v>
      </c>
      <c r="R40" s="48" t="str">
        <f aca="false">IF(Q40=" "," ",IF(P40="X","X",RANK(Q40,$Q$6:$Q$90,1)))</f>
        <v> </v>
      </c>
    </row>
    <row r="41" customFormat="false" ht="18" hidden="false" customHeight="true" outlineLevel="0" collapsed="false">
      <c r="A41" s="74"/>
      <c r="B41" s="75"/>
      <c r="C41" s="76"/>
      <c r="D41" s="40"/>
      <c r="E41" s="41"/>
      <c r="F41" s="42"/>
      <c r="G41" s="43" t="s">
        <v>20</v>
      </c>
      <c r="H41" s="77"/>
      <c r="I41" s="45" t="str">
        <f aca="false">IF(AND(SUM(D41:F41)&lt;&gt;0,AND(G41&lt;&gt;"N",G41&lt;&gt;"P")),"X",IF(SUM(D41:F41)=0," ",IF(G41="N","NP",IF(OR(D41=0,E41=0,F41=0),MAX(D41:F41),MEDIAN(D41:F41)))+H41))</f>
        <v> </v>
      </c>
      <c r="J41" s="40"/>
      <c r="K41" s="41"/>
      <c r="L41" s="42"/>
      <c r="M41" s="43" t="s">
        <v>20</v>
      </c>
      <c r="N41" s="77"/>
      <c r="O41" s="45" t="str">
        <f aca="false">IF(AND(SUM(J41:L41)&lt;&gt;0,AND(M41&lt;&gt;"N",M41&lt;&gt;"P")),"X",IF(SUM(J41:L41)=0," ",IF(M41="N","NP",IF(OR(J41=0,K41=0,L41=0),MAX(J41:L41),MEDIAN(J41:L41)))+N41))</f>
        <v> </v>
      </c>
      <c r="P41" s="78" t="str">
        <f aca="false">IF(AND(I41=" ",O41=" ")," ",IF(OR(I41="X",O41="X"),"X",IF(OR(AND(I41="NP",O41="NP"),AND(I41="NP",O41=" "),AND(I41=" ",O41="NP")),"NP",IF(OR(I41=0,O41=0),MAX(I41,O41),MIN(I41,O41)))))</f>
        <v> </v>
      </c>
      <c r="Q41" s="47" t="str">
        <f aca="false">IF(P41="NP",$Q$2,P41)</f>
        <v> </v>
      </c>
      <c r="R41" s="48" t="str">
        <f aca="false">IF(Q41=" "," ",IF(P41="X","X",RANK(Q41,$Q$6:$Q$90,1)))</f>
        <v> </v>
      </c>
    </row>
    <row r="42" customFormat="false" ht="18" hidden="false" customHeight="true" outlineLevel="0" collapsed="false">
      <c r="A42" s="74"/>
      <c r="B42" s="75"/>
      <c r="C42" s="76"/>
      <c r="D42" s="40"/>
      <c r="E42" s="41"/>
      <c r="F42" s="42"/>
      <c r="G42" s="43" t="s">
        <v>20</v>
      </c>
      <c r="H42" s="77"/>
      <c r="I42" s="45" t="str">
        <f aca="false">IF(AND(SUM(D42:F42)&lt;&gt;0,AND(G42&lt;&gt;"N",G42&lt;&gt;"P")),"X",IF(SUM(D42:F42)=0," ",IF(G42="N","NP",IF(OR(D42=0,E42=0,F42=0),MAX(D42:F42),MEDIAN(D42:F42)))+H42))</f>
        <v> </v>
      </c>
      <c r="J42" s="40"/>
      <c r="K42" s="41"/>
      <c r="L42" s="42"/>
      <c r="M42" s="43" t="s">
        <v>20</v>
      </c>
      <c r="N42" s="77"/>
      <c r="O42" s="45" t="str">
        <f aca="false">IF(AND(SUM(J42:L42)&lt;&gt;0,AND(M42&lt;&gt;"N",M42&lt;&gt;"P")),"X",IF(SUM(J42:L42)=0," ",IF(M42="N","NP",IF(OR(J42=0,K42=0,L42=0),MAX(J42:L42),MEDIAN(J42:L42)))+N42))</f>
        <v> </v>
      </c>
      <c r="P42" s="78" t="str">
        <f aca="false">IF(AND(I42=" ",O42=" ")," ",IF(OR(I42="X",O42="X"),"X",IF(OR(AND(I42="NP",O42="NP"),AND(I42="NP",O42=" "),AND(I42=" ",O42="NP")),"NP",IF(OR(I42=0,O42=0),MAX(I42,O42),MIN(I42,O42)))))</f>
        <v> </v>
      </c>
      <c r="Q42" s="47" t="str">
        <f aca="false">IF(P42="NP",$Q$2,P42)</f>
        <v> </v>
      </c>
      <c r="R42" s="48" t="str">
        <f aca="false">IF(Q42=" "," ",IF(P42="X","X",RANK(Q42,$Q$6:$Q$90,1)))</f>
        <v> </v>
      </c>
    </row>
    <row r="43" customFormat="false" ht="18" hidden="false" customHeight="true" outlineLevel="0" collapsed="false">
      <c r="A43" s="74"/>
      <c r="B43" s="75"/>
      <c r="C43" s="76"/>
      <c r="D43" s="40"/>
      <c r="E43" s="41"/>
      <c r="F43" s="42"/>
      <c r="G43" s="43" t="s">
        <v>20</v>
      </c>
      <c r="H43" s="77"/>
      <c r="I43" s="45" t="str">
        <f aca="false">IF(AND(SUM(D43:F43)&lt;&gt;0,AND(G43&lt;&gt;"N",G43&lt;&gt;"P")),"X",IF(SUM(D43:F43)=0," ",IF(G43="N","NP",IF(OR(D43=0,E43=0,F43=0),MAX(D43:F43),MEDIAN(D43:F43)))+H43))</f>
        <v> </v>
      </c>
      <c r="J43" s="40"/>
      <c r="K43" s="41"/>
      <c r="L43" s="42"/>
      <c r="M43" s="43" t="s">
        <v>20</v>
      </c>
      <c r="N43" s="77"/>
      <c r="O43" s="45" t="str">
        <f aca="false">IF(AND(SUM(J43:L43)&lt;&gt;0,AND(M43&lt;&gt;"N",M43&lt;&gt;"P")),"X",IF(SUM(J43:L43)=0," ",IF(M43="N","NP",IF(OR(J43=0,K43=0,L43=0),MAX(J43:L43),MEDIAN(J43:L43)))+N43))</f>
        <v> </v>
      </c>
      <c r="P43" s="78" t="str">
        <f aca="false">IF(AND(I43=" ",O43=" ")," ",IF(OR(I43="X",O43="X"),"X",IF(OR(AND(I43="NP",O43="NP"),AND(I43="NP",O43=" "),AND(I43=" ",O43="NP")),"NP",IF(OR(I43=0,O43=0),MAX(I43,O43),MIN(I43,O43)))))</f>
        <v> </v>
      </c>
      <c r="Q43" s="47" t="str">
        <f aca="false">IF(P43="NP",$Q$2,P43)</f>
        <v> </v>
      </c>
      <c r="R43" s="48" t="str">
        <f aca="false">IF(Q43=" "," ",IF(P43="X","X",RANK(Q43,$Q$6:$Q$90,1)))</f>
        <v> </v>
      </c>
    </row>
    <row r="44" customFormat="false" ht="18" hidden="false" customHeight="true" outlineLevel="0" collapsed="false">
      <c r="A44" s="74"/>
      <c r="B44" s="75"/>
      <c r="C44" s="76"/>
      <c r="D44" s="40"/>
      <c r="E44" s="41"/>
      <c r="F44" s="42"/>
      <c r="G44" s="43" t="s">
        <v>20</v>
      </c>
      <c r="H44" s="77"/>
      <c r="I44" s="45" t="str">
        <f aca="false">IF(AND(SUM(D44:F44)&lt;&gt;0,AND(G44&lt;&gt;"N",G44&lt;&gt;"P")),"X",IF(SUM(D44:F44)=0," ",IF(G44="N","NP",IF(OR(D44=0,E44=0,F44=0),MAX(D44:F44),MEDIAN(D44:F44)))+H44))</f>
        <v> </v>
      </c>
      <c r="J44" s="40"/>
      <c r="K44" s="41"/>
      <c r="L44" s="42"/>
      <c r="M44" s="43" t="s">
        <v>20</v>
      </c>
      <c r="N44" s="77"/>
      <c r="O44" s="45" t="str">
        <f aca="false">IF(AND(SUM(J44:L44)&lt;&gt;0,AND(M44&lt;&gt;"N",M44&lt;&gt;"P")),"X",IF(SUM(J44:L44)=0," ",IF(M44="N","NP",IF(OR(J44=0,K44=0,L44=0),MAX(J44:L44),MEDIAN(J44:L44)))+N44))</f>
        <v> </v>
      </c>
      <c r="P44" s="78" t="str">
        <f aca="false">IF(AND(I44=" ",O44=" ")," ",IF(OR(I44="X",O44="X"),"X",IF(OR(AND(I44="NP",O44="NP"),AND(I44="NP",O44=" "),AND(I44=" ",O44="NP")),"NP",IF(OR(I44=0,O44=0),MAX(I44,O44),MIN(I44,O44)))))</f>
        <v> </v>
      </c>
      <c r="Q44" s="47" t="str">
        <f aca="false">IF(P44="NP",$Q$2,P44)</f>
        <v> </v>
      </c>
      <c r="R44" s="48" t="str">
        <f aca="false">IF(Q44=" "," ",IF(P44="X","X",RANK(Q44,$Q$6:$Q$90,1)))</f>
        <v> </v>
      </c>
    </row>
    <row r="45" customFormat="false" ht="18" hidden="false" customHeight="true" outlineLevel="0" collapsed="false">
      <c r="A45" s="74"/>
      <c r="B45" s="75"/>
      <c r="C45" s="76"/>
      <c r="D45" s="40"/>
      <c r="E45" s="41"/>
      <c r="F45" s="42"/>
      <c r="G45" s="43" t="s">
        <v>20</v>
      </c>
      <c r="H45" s="77"/>
      <c r="I45" s="45" t="str">
        <f aca="false">IF(AND(SUM(D45:F45)&lt;&gt;0,AND(G45&lt;&gt;"N",G45&lt;&gt;"P")),"X",IF(SUM(D45:F45)=0," ",IF(G45="N","NP",IF(OR(D45=0,E45=0,F45=0),MAX(D45:F45),MEDIAN(D45:F45)))+H45))</f>
        <v> </v>
      </c>
      <c r="J45" s="40"/>
      <c r="K45" s="41"/>
      <c r="L45" s="42"/>
      <c r="M45" s="43" t="s">
        <v>20</v>
      </c>
      <c r="N45" s="77"/>
      <c r="O45" s="45" t="str">
        <f aca="false">IF(AND(SUM(J45:L45)&lt;&gt;0,AND(M45&lt;&gt;"N",M45&lt;&gt;"P")),"X",IF(SUM(J45:L45)=0," ",IF(M45="N","NP",IF(OR(J45=0,K45=0,L45=0),MAX(J45:L45),MEDIAN(J45:L45)))+N45))</f>
        <v> </v>
      </c>
      <c r="P45" s="78" t="str">
        <f aca="false">IF(AND(I45=" ",O45=" ")," ",IF(OR(I45="X",O45="X"),"X",IF(OR(AND(I45="NP",O45="NP"),AND(I45="NP",O45=" "),AND(I45=" ",O45="NP")),"NP",IF(OR(I45=0,O45=0),MAX(I45,O45),MIN(I45,O45)))))</f>
        <v> </v>
      </c>
      <c r="Q45" s="47" t="str">
        <f aca="false">IF(P45="NP",$Q$2,P45)</f>
        <v> </v>
      </c>
      <c r="R45" s="48" t="str">
        <f aca="false">IF(Q45=" "," ",IF(P45="X","X",RANK(Q45,$Q$6:$Q$90,1)))</f>
        <v> </v>
      </c>
    </row>
    <row r="46" customFormat="false" ht="18" hidden="false" customHeight="true" outlineLevel="0" collapsed="false">
      <c r="A46" s="74"/>
      <c r="B46" s="75"/>
      <c r="C46" s="76"/>
      <c r="D46" s="40"/>
      <c r="E46" s="41"/>
      <c r="F46" s="42"/>
      <c r="G46" s="43" t="s">
        <v>20</v>
      </c>
      <c r="H46" s="77"/>
      <c r="I46" s="45" t="str">
        <f aca="false">IF(AND(SUM(D46:F46)&lt;&gt;0,AND(G46&lt;&gt;"N",G46&lt;&gt;"P")),"X",IF(SUM(D46:F46)=0," ",IF(G46="N","NP",IF(OR(D46=0,E46=0,F46=0),MAX(D46:F46),MEDIAN(D46:F46)))+H46))</f>
        <v> </v>
      </c>
      <c r="J46" s="40"/>
      <c r="K46" s="41"/>
      <c r="L46" s="42"/>
      <c r="M46" s="43" t="s">
        <v>20</v>
      </c>
      <c r="N46" s="77"/>
      <c r="O46" s="45" t="str">
        <f aca="false">IF(AND(SUM(J46:L46)&lt;&gt;0,AND(M46&lt;&gt;"N",M46&lt;&gt;"P")),"X",IF(SUM(J46:L46)=0," ",IF(M46="N","NP",IF(OR(J46=0,K46=0,L46=0),MAX(J46:L46),MEDIAN(J46:L46)))+N46))</f>
        <v> </v>
      </c>
      <c r="P46" s="78" t="str">
        <f aca="false">IF(AND(I46=" ",O46=" ")," ",IF(OR(I46="X",O46="X"),"X",IF(OR(AND(I46="NP",O46="NP"),AND(I46="NP",O46=" "),AND(I46=" ",O46="NP")),"NP",IF(OR(I46=0,O46=0),MAX(I46,O46),MIN(I46,O46)))))</f>
        <v> </v>
      </c>
      <c r="Q46" s="47" t="str">
        <f aca="false">IF(P46="NP",$Q$2,P46)</f>
        <v> </v>
      </c>
      <c r="R46" s="48" t="str">
        <f aca="false">IF(Q46=" "," ",IF(P46="X","X",RANK(Q46,$Q$6:$Q$90,1)))</f>
        <v> </v>
      </c>
    </row>
    <row r="47" customFormat="false" ht="18" hidden="false" customHeight="true" outlineLevel="0" collapsed="false">
      <c r="A47" s="74"/>
      <c r="B47" s="75"/>
      <c r="C47" s="76"/>
      <c r="D47" s="40"/>
      <c r="E47" s="41"/>
      <c r="F47" s="42"/>
      <c r="G47" s="43" t="s">
        <v>20</v>
      </c>
      <c r="H47" s="77"/>
      <c r="I47" s="45" t="str">
        <f aca="false">IF(AND(SUM(D47:F47)&lt;&gt;0,AND(G47&lt;&gt;"N",G47&lt;&gt;"P")),"X",IF(SUM(D47:F47)=0," ",IF(G47="N","NP",IF(OR(D47=0,E47=0,F47=0),MAX(D47:F47),MEDIAN(D47:F47)))+H47))</f>
        <v> </v>
      </c>
      <c r="J47" s="40"/>
      <c r="K47" s="41"/>
      <c r="L47" s="42"/>
      <c r="M47" s="43" t="s">
        <v>20</v>
      </c>
      <c r="N47" s="77"/>
      <c r="O47" s="45" t="str">
        <f aca="false">IF(AND(SUM(J47:L47)&lt;&gt;0,AND(M47&lt;&gt;"N",M47&lt;&gt;"P")),"X",IF(SUM(J47:L47)=0," ",IF(M47="N","NP",IF(OR(J47=0,K47=0,L47=0),MAX(J47:L47),MEDIAN(J47:L47)))+N47))</f>
        <v> </v>
      </c>
      <c r="P47" s="78" t="str">
        <f aca="false">IF(AND(I47=" ",O47=" ")," ",IF(OR(I47="X",O47="X"),"X",IF(OR(AND(I47="NP",O47="NP"),AND(I47="NP",O47=" "),AND(I47=" ",O47="NP")),"NP",IF(OR(I47=0,O47=0),MAX(I47,O47),MIN(I47,O47)))))</f>
        <v> </v>
      </c>
      <c r="Q47" s="47" t="str">
        <f aca="false">IF(P47="NP",$Q$2,P47)</f>
        <v> </v>
      </c>
      <c r="R47" s="48" t="str">
        <f aca="false">IF(Q47=" "," ",IF(P47="X","X",RANK(Q47,$Q$6:$Q$90,1)))</f>
        <v> </v>
      </c>
    </row>
    <row r="48" customFormat="false" ht="18" hidden="false" customHeight="true" outlineLevel="0" collapsed="false">
      <c r="A48" s="74"/>
      <c r="B48" s="75"/>
      <c r="C48" s="76"/>
      <c r="D48" s="40"/>
      <c r="E48" s="41"/>
      <c r="F48" s="42"/>
      <c r="G48" s="43" t="s">
        <v>20</v>
      </c>
      <c r="H48" s="77"/>
      <c r="I48" s="45" t="str">
        <f aca="false">IF(AND(SUM(D48:F48)&lt;&gt;0,AND(G48&lt;&gt;"N",G48&lt;&gt;"P")),"X",IF(SUM(D48:F48)=0," ",IF(G48="N","NP",IF(OR(D48=0,E48=0,F48=0),MAX(D48:F48),MEDIAN(D48:F48)))+H48))</f>
        <v> </v>
      </c>
      <c r="J48" s="40"/>
      <c r="K48" s="41"/>
      <c r="L48" s="42"/>
      <c r="M48" s="43" t="s">
        <v>20</v>
      </c>
      <c r="N48" s="77"/>
      <c r="O48" s="45" t="str">
        <f aca="false">IF(AND(SUM(J48:L48)&lt;&gt;0,AND(M48&lt;&gt;"N",M48&lt;&gt;"P")),"X",IF(SUM(J48:L48)=0," ",IF(M48="N","NP",IF(OR(J48=0,K48=0,L48=0),MAX(J48:L48),MEDIAN(J48:L48)))+N48))</f>
        <v> </v>
      </c>
      <c r="P48" s="78" t="str">
        <f aca="false">IF(AND(I48=" ",O48=" ")," ",IF(OR(I48="X",O48="X"),"X",IF(OR(AND(I48="NP",O48="NP"),AND(I48="NP",O48=" "),AND(I48=" ",O48="NP")),"NP",IF(OR(I48=0,O48=0),MAX(I48,O48),MIN(I48,O48)))))</f>
        <v> </v>
      </c>
      <c r="Q48" s="47" t="str">
        <f aca="false">IF(P48="NP",$Q$2,P48)</f>
        <v> </v>
      </c>
      <c r="R48" s="48" t="str">
        <f aca="false">IF(Q48=" "," ",IF(P48="X","X",RANK(Q48,$Q$6:$Q$90,1)))</f>
        <v> </v>
      </c>
    </row>
    <row r="49" customFormat="false" ht="18" hidden="false" customHeight="true" outlineLevel="0" collapsed="false">
      <c r="A49" s="74"/>
      <c r="B49" s="75"/>
      <c r="C49" s="76"/>
      <c r="D49" s="40"/>
      <c r="E49" s="41"/>
      <c r="F49" s="42"/>
      <c r="G49" s="43" t="s">
        <v>20</v>
      </c>
      <c r="H49" s="77"/>
      <c r="I49" s="45" t="str">
        <f aca="false">IF(AND(SUM(D49:F49)&lt;&gt;0,AND(G49&lt;&gt;"N",G49&lt;&gt;"P")),"X",IF(SUM(D49:F49)=0," ",IF(G49="N","NP",IF(OR(D49=0,E49=0,F49=0),MAX(D49:F49),MEDIAN(D49:F49)))+H49))</f>
        <v> </v>
      </c>
      <c r="J49" s="40"/>
      <c r="K49" s="41"/>
      <c r="L49" s="42"/>
      <c r="M49" s="43" t="s">
        <v>20</v>
      </c>
      <c r="N49" s="77"/>
      <c r="O49" s="45" t="str">
        <f aca="false">IF(AND(SUM(J49:L49)&lt;&gt;0,AND(M49&lt;&gt;"N",M49&lt;&gt;"P")),"X",IF(SUM(J49:L49)=0," ",IF(M49="N","NP",IF(OR(J49=0,K49=0,L49=0),MAX(J49:L49),MEDIAN(J49:L49)))+N49))</f>
        <v> </v>
      </c>
      <c r="P49" s="78" t="str">
        <f aca="false">IF(AND(I49=" ",O49=" ")," ",IF(OR(I49="X",O49="X"),"X",IF(OR(AND(I49="NP",O49="NP"),AND(I49="NP",O49=" "),AND(I49=" ",O49="NP")),"NP",IF(OR(I49=0,O49=0),MAX(I49,O49),MIN(I49,O49)))))</f>
        <v> </v>
      </c>
      <c r="Q49" s="47" t="str">
        <f aca="false">IF(P49="NP",$Q$2,P49)</f>
        <v> </v>
      </c>
      <c r="R49" s="48" t="str">
        <f aca="false">IF(Q49=" "," ",IF(P49="X","X",RANK(Q49,$Q$6:$Q$90,1)))</f>
        <v> </v>
      </c>
    </row>
    <row r="50" customFormat="false" ht="18" hidden="false" customHeight="true" outlineLevel="0" collapsed="false">
      <c r="A50" s="74"/>
      <c r="B50" s="75"/>
      <c r="C50" s="76"/>
      <c r="D50" s="40"/>
      <c r="E50" s="41"/>
      <c r="F50" s="42"/>
      <c r="G50" s="43" t="s">
        <v>20</v>
      </c>
      <c r="H50" s="77"/>
      <c r="I50" s="45" t="str">
        <f aca="false">IF(AND(SUM(D50:F50)&lt;&gt;0,AND(G50&lt;&gt;"N",G50&lt;&gt;"P")),"X",IF(SUM(D50:F50)=0," ",IF(G50="N","NP",IF(OR(D50=0,E50=0,F50=0),MAX(D50:F50),MEDIAN(D50:F50)))+H50))</f>
        <v> </v>
      </c>
      <c r="J50" s="40"/>
      <c r="K50" s="41"/>
      <c r="L50" s="42"/>
      <c r="M50" s="43" t="s">
        <v>20</v>
      </c>
      <c r="N50" s="77"/>
      <c r="O50" s="45" t="str">
        <f aca="false">IF(AND(SUM(J50:L50)&lt;&gt;0,AND(M50&lt;&gt;"N",M50&lt;&gt;"P")),"X",IF(SUM(J50:L50)=0," ",IF(M50="N","NP",IF(OR(J50=0,K50=0,L50=0),MAX(J50:L50),MEDIAN(J50:L50)))+N50))</f>
        <v> </v>
      </c>
      <c r="P50" s="78" t="str">
        <f aca="false">IF(AND(I50=" ",O50=" ")," ",IF(OR(I50="X",O50="X"),"X",IF(OR(AND(I50="NP",O50="NP"),AND(I50="NP",O50=" "),AND(I50=" ",O50="NP")),"NP",IF(OR(I50=0,O50=0),MAX(I50,O50),MIN(I50,O50)))))</f>
        <v> </v>
      </c>
      <c r="Q50" s="47" t="str">
        <f aca="false">IF(P50="NP",$Q$2,P50)</f>
        <v> </v>
      </c>
      <c r="R50" s="48" t="str">
        <f aca="false">IF(Q50=" "," ",IF(P50="X","X",RANK(Q50,$Q$6:$Q$90,1)))</f>
        <v> </v>
      </c>
    </row>
    <row r="51" customFormat="false" ht="18" hidden="false" customHeight="true" outlineLevel="0" collapsed="false">
      <c r="A51" s="74"/>
      <c r="B51" s="75"/>
      <c r="C51" s="76"/>
      <c r="D51" s="40"/>
      <c r="E51" s="41"/>
      <c r="F51" s="42"/>
      <c r="G51" s="43" t="s">
        <v>20</v>
      </c>
      <c r="H51" s="77"/>
      <c r="I51" s="45" t="str">
        <f aca="false">IF(AND(SUM(D51:F51)&lt;&gt;0,AND(G51&lt;&gt;"N",G51&lt;&gt;"P")),"X",IF(SUM(D51:F51)=0," ",IF(G51="N","NP",IF(OR(D51=0,E51=0,F51=0),MAX(D51:F51),MEDIAN(D51:F51)))+H51))</f>
        <v> </v>
      </c>
      <c r="J51" s="40"/>
      <c r="K51" s="41"/>
      <c r="L51" s="42"/>
      <c r="M51" s="43" t="s">
        <v>20</v>
      </c>
      <c r="N51" s="77"/>
      <c r="O51" s="45" t="str">
        <f aca="false">IF(AND(SUM(J51:L51)&lt;&gt;0,AND(M51&lt;&gt;"N",M51&lt;&gt;"P")),"X",IF(SUM(J51:L51)=0," ",IF(M51="N","NP",IF(OR(J51=0,K51=0,L51=0),MAX(J51:L51),MEDIAN(J51:L51)))+N51))</f>
        <v> </v>
      </c>
      <c r="P51" s="78" t="str">
        <f aca="false">IF(AND(I51=" ",O51=" ")," ",IF(OR(I51="X",O51="X"),"X",IF(OR(AND(I51="NP",O51="NP"),AND(I51="NP",O51=" "),AND(I51=" ",O51="NP")),"NP",IF(OR(I51=0,O51=0),MAX(I51,O51),MIN(I51,O51)))))</f>
        <v> </v>
      </c>
      <c r="Q51" s="47" t="str">
        <f aca="false">IF(P51="NP",$Q$2,P51)</f>
        <v> </v>
      </c>
      <c r="R51" s="48" t="str">
        <f aca="false">IF(Q51=" "," ",IF(P51="X","X",RANK(Q51,$Q$6:$Q$90,1)))</f>
        <v> </v>
      </c>
    </row>
    <row r="52" customFormat="false" ht="18" hidden="false" customHeight="true" outlineLevel="0" collapsed="false">
      <c r="A52" s="74"/>
      <c r="B52" s="75"/>
      <c r="C52" s="76"/>
      <c r="D52" s="40"/>
      <c r="E52" s="41"/>
      <c r="F52" s="42"/>
      <c r="G52" s="43" t="s">
        <v>20</v>
      </c>
      <c r="H52" s="77"/>
      <c r="I52" s="45" t="str">
        <f aca="false">IF(AND(SUM(D52:F52)&lt;&gt;0,AND(G52&lt;&gt;"N",G52&lt;&gt;"P")),"X",IF(SUM(D52:F52)=0," ",IF(G52="N","NP",IF(OR(D52=0,E52=0,F52=0),MAX(D52:F52),MEDIAN(D52:F52)))+H52))</f>
        <v> </v>
      </c>
      <c r="J52" s="40"/>
      <c r="K52" s="41"/>
      <c r="L52" s="42"/>
      <c r="M52" s="43" t="s">
        <v>20</v>
      </c>
      <c r="N52" s="77"/>
      <c r="O52" s="45" t="str">
        <f aca="false">IF(AND(SUM(J52:L52)&lt;&gt;0,AND(M52&lt;&gt;"N",M52&lt;&gt;"P")),"X",IF(SUM(J52:L52)=0," ",IF(M52="N","NP",IF(OR(J52=0,K52=0,L52=0),MAX(J52:L52),MEDIAN(J52:L52)))+N52))</f>
        <v> </v>
      </c>
      <c r="P52" s="78" t="str">
        <f aca="false">IF(AND(I52=" ",O52=" ")," ",IF(OR(I52="X",O52="X"),"X",IF(OR(AND(I52="NP",O52="NP"),AND(I52="NP",O52=" "),AND(I52=" ",O52="NP")),"NP",IF(OR(I52=0,O52=0),MAX(I52,O52),MIN(I52,O52)))))</f>
        <v> </v>
      </c>
      <c r="Q52" s="47" t="str">
        <f aca="false">IF(P52="NP",$Q$2,P52)</f>
        <v> </v>
      </c>
      <c r="R52" s="48" t="str">
        <f aca="false">IF(Q52=" "," ",IF(P52="X","X",RANK(Q52,$Q$6:$Q$90,1)))</f>
        <v> </v>
      </c>
    </row>
    <row r="53" customFormat="false" ht="18" hidden="false" customHeight="true" outlineLevel="0" collapsed="false">
      <c r="A53" s="74"/>
      <c r="B53" s="75"/>
      <c r="C53" s="76"/>
      <c r="D53" s="40"/>
      <c r="E53" s="41"/>
      <c r="F53" s="42"/>
      <c r="G53" s="43" t="s">
        <v>20</v>
      </c>
      <c r="H53" s="77"/>
      <c r="I53" s="45" t="str">
        <f aca="false">IF(AND(SUM(D53:F53)&lt;&gt;0,AND(G53&lt;&gt;"N",G53&lt;&gt;"P")),"X",IF(SUM(D53:F53)=0," ",IF(G53="N","NP",IF(OR(D53=0,E53=0,F53=0),MAX(D53:F53),MEDIAN(D53:F53)))+H53))</f>
        <v> </v>
      </c>
      <c r="J53" s="40"/>
      <c r="K53" s="41"/>
      <c r="L53" s="42"/>
      <c r="M53" s="43" t="s">
        <v>20</v>
      </c>
      <c r="N53" s="77"/>
      <c r="O53" s="45" t="str">
        <f aca="false">IF(AND(SUM(J53:L53)&lt;&gt;0,AND(M53&lt;&gt;"N",M53&lt;&gt;"P")),"X",IF(SUM(J53:L53)=0," ",IF(M53="N","NP",IF(OR(J53=0,K53=0,L53=0),MAX(J53:L53),MEDIAN(J53:L53)))+N53))</f>
        <v> </v>
      </c>
      <c r="P53" s="78" t="str">
        <f aca="false">IF(AND(I53=" ",O53=" ")," ",IF(OR(I53="X",O53="X"),"X",IF(OR(AND(I53="NP",O53="NP"),AND(I53="NP",O53=" "),AND(I53=" ",O53="NP")),"NP",IF(OR(I53=0,O53=0),MAX(I53,O53),MIN(I53,O53)))))</f>
        <v> </v>
      </c>
      <c r="Q53" s="47" t="str">
        <f aca="false">IF(P53="NP",$Q$2,P53)</f>
        <v> </v>
      </c>
      <c r="R53" s="48" t="str">
        <f aca="false">IF(Q53=" "," ",IF(P53="X","X",RANK(Q53,$Q$6:$Q$90,1)))</f>
        <v> </v>
      </c>
    </row>
    <row r="54" customFormat="false" ht="18" hidden="false" customHeight="true" outlineLevel="0" collapsed="false">
      <c r="A54" s="74"/>
      <c r="B54" s="75"/>
      <c r="C54" s="76"/>
      <c r="D54" s="40"/>
      <c r="E54" s="41"/>
      <c r="F54" s="42"/>
      <c r="G54" s="43" t="s">
        <v>20</v>
      </c>
      <c r="H54" s="77"/>
      <c r="I54" s="45" t="str">
        <f aca="false">IF(AND(SUM(D54:F54)&lt;&gt;0,AND(G54&lt;&gt;"N",G54&lt;&gt;"P")),"X",IF(SUM(D54:F54)=0," ",IF(G54="N","NP",IF(OR(D54=0,E54=0,F54=0),MAX(D54:F54),MEDIAN(D54:F54)))+H54))</f>
        <v> </v>
      </c>
      <c r="J54" s="40"/>
      <c r="K54" s="41"/>
      <c r="L54" s="42"/>
      <c r="M54" s="43" t="s">
        <v>20</v>
      </c>
      <c r="N54" s="77"/>
      <c r="O54" s="45" t="str">
        <f aca="false">IF(AND(SUM(J54:L54)&lt;&gt;0,AND(M54&lt;&gt;"N",M54&lt;&gt;"P")),"X",IF(SUM(J54:L54)=0," ",IF(M54="N","NP",IF(OR(J54=0,K54=0,L54=0),MAX(J54:L54),MEDIAN(J54:L54)))+N54))</f>
        <v> </v>
      </c>
      <c r="P54" s="78" t="str">
        <f aca="false">IF(AND(I54=" ",O54=" ")," ",IF(OR(I54="X",O54="X"),"X",IF(OR(AND(I54="NP",O54="NP"),AND(I54="NP",O54=" "),AND(I54=" ",O54="NP")),"NP",IF(OR(I54=0,O54=0),MAX(I54,O54),MIN(I54,O54)))))</f>
        <v> </v>
      </c>
      <c r="Q54" s="47" t="str">
        <f aca="false">IF(P54="NP",$Q$2,P54)</f>
        <v> </v>
      </c>
      <c r="R54" s="48" t="str">
        <f aca="false">IF(Q54=" "," ",IF(P54="X","X",RANK(Q54,$Q$6:$Q$90,1)))</f>
        <v> </v>
      </c>
    </row>
    <row r="55" customFormat="false" ht="18" hidden="false" customHeight="true" outlineLevel="0" collapsed="false">
      <c r="A55" s="74"/>
      <c r="B55" s="75"/>
      <c r="C55" s="76"/>
      <c r="D55" s="40"/>
      <c r="E55" s="41"/>
      <c r="F55" s="42"/>
      <c r="G55" s="43" t="s">
        <v>20</v>
      </c>
      <c r="H55" s="77"/>
      <c r="I55" s="45" t="str">
        <f aca="false">IF(AND(SUM(D55:F55)&lt;&gt;0,AND(G55&lt;&gt;"N",G55&lt;&gt;"P")),"X",IF(SUM(D55:F55)=0," ",IF(G55="N","NP",IF(OR(D55=0,E55=0,F55=0),MAX(D55:F55),MEDIAN(D55:F55)))+H55))</f>
        <v> </v>
      </c>
      <c r="J55" s="40"/>
      <c r="K55" s="41"/>
      <c r="L55" s="42"/>
      <c r="M55" s="43" t="s">
        <v>20</v>
      </c>
      <c r="N55" s="77"/>
      <c r="O55" s="45" t="str">
        <f aca="false">IF(AND(SUM(J55:L55)&lt;&gt;0,AND(M55&lt;&gt;"N",M55&lt;&gt;"P")),"X",IF(SUM(J55:L55)=0," ",IF(M55="N","NP",IF(OR(J55=0,K55=0,L55=0),MAX(J55:L55),MEDIAN(J55:L55)))+N55))</f>
        <v> </v>
      </c>
      <c r="P55" s="78" t="str">
        <f aca="false">IF(AND(I55=" ",O55=" ")," ",IF(OR(I55="X",O55="X"),"X",IF(OR(AND(I55="NP",O55="NP"),AND(I55="NP",O55=" "),AND(I55=" ",O55="NP")),"NP",IF(OR(I55=0,O55=0),MAX(I55,O55),MIN(I55,O55)))))</f>
        <v> </v>
      </c>
      <c r="Q55" s="47" t="str">
        <f aca="false">IF(P55="NP",$Q$2,P55)</f>
        <v> </v>
      </c>
      <c r="R55" s="48" t="str">
        <f aca="false">IF(Q55=" "," ",IF(P55="X","X",RANK(Q55,$Q$6:$Q$90,1)))</f>
        <v> </v>
      </c>
    </row>
    <row r="56" customFormat="false" ht="18" hidden="false" customHeight="true" outlineLevel="0" collapsed="false">
      <c r="A56" s="74"/>
      <c r="B56" s="75"/>
      <c r="C56" s="76"/>
      <c r="D56" s="40"/>
      <c r="E56" s="41"/>
      <c r="F56" s="42"/>
      <c r="G56" s="43" t="s">
        <v>20</v>
      </c>
      <c r="H56" s="77"/>
      <c r="I56" s="45" t="str">
        <f aca="false">IF(AND(SUM(D56:F56)&lt;&gt;0,AND(G56&lt;&gt;"N",G56&lt;&gt;"P")),"X",IF(SUM(D56:F56)=0," ",IF(G56="N","NP",IF(OR(D56=0,E56=0,F56=0),MAX(D56:F56),MEDIAN(D56:F56)))+H56))</f>
        <v> </v>
      </c>
      <c r="J56" s="40"/>
      <c r="K56" s="41"/>
      <c r="L56" s="42"/>
      <c r="M56" s="43" t="s">
        <v>20</v>
      </c>
      <c r="N56" s="77"/>
      <c r="O56" s="45" t="str">
        <f aca="false">IF(AND(SUM(J56:L56)&lt;&gt;0,AND(M56&lt;&gt;"N",M56&lt;&gt;"P")),"X",IF(SUM(J56:L56)=0," ",IF(M56="N","NP",IF(OR(J56=0,K56=0,L56=0),MAX(J56:L56),MEDIAN(J56:L56)))+N56))</f>
        <v> </v>
      </c>
      <c r="P56" s="78" t="str">
        <f aca="false">IF(AND(I56=" ",O56=" ")," ",IF(OR(I56="X",O56="X"),"X",IF(OR(AND(I56="NP",O56="NP"),AND(I56="NP",O56=" "),AND(I56=" ",O56="NP")),"NP",IF(OR(I56=0,O56=0),MAX(I56,O56),MIN(I56,O56)))))</f>
        <v> </v>
      </c>
      <c r="Q56" s="47" t="str">
        <f aca="false">IF(P56="NP",$Q$2,P56)</f>
        <v> </v>
      </c>
      <c r="R56" s="48" t="str">
        <f aca="false">IF(Q56=" "," ",IF(P56="X","X",RANK(Q56,$Q$6:$Q$90,1)))</f>
        <v> </v>
      </c>
    </row>
    <row r="57" customFormat="false" ht="18" hidden="false" customHeight="true" outlineLevel="0" collapsed="false">
      <c r="A57" s="74"/>
      <c r="B57" s="75"/>
      <c r="C57" s="76"/>
      <c r="D57" s="40"/>
      <c r="E57" s="41"/>
      <c r="F57" s="42"/>
      <c r="G57" s="43" t="s">
        <v>20</v>
      </c>
      <c r="H57" s="77"/>
      <c r="I57" s="45" t="str">
        <f aca="false">IF(AND(SUM(D57:F57)&lt;&gt;0,AND(G57&lt;&gt;"N",G57&lt;&gt;"P")),"X",IF(SUM(D57:F57)=0," ",IF(G57="N","NP",IF(OR(D57=0,E57=0,F57=0),MAX(D57:F57),MEDIAN(D57:F57)))+H57))</f>
        <v> </v>
      </c>
      <c r="J57" s="40"/>
      <c r="K57" s="41"/>
      <c r="L57" s="42"/>
      <c r="M57" s="43" t="s">
        <v>20</v>
      </c>
      <c r="N57" s="77"/>
      <c r="O57" s="45" t="str">
        <f aca="false">IF(AND(SUM(J57:L57)&lt;&gt;0,AND(M57&lt;&gt;"N",M57&lt;&gt;"P")),"X",IF(SUM(J57:L57)=0," ",IF(M57="N","NP",IF(OR(J57=0,K57=0,L57=0),MAX(J57:L57),MEDIAN(J57:L57)))+N57))</f>
        <v> </v>
      </c>
      <c r="P57" s="78" t="str">
        <f aca="false">IF(AND(I57=" ",O57=" ")," ",IF(OR(I57="X",O57="X"),"X",IF(OR(AND(I57="NP",O57="NP"),AND(I57="NP",O57=" "),AND(I57=" ",O57="NP")),"NP",IF(OR(I57=0,O57=0),MAX(I57,O57),MIN(I57,O57)))))</f>
        <v> </v>
      </c>
      <c r="Q57" s="47" t="str">
        <f aca="false">IF(P57="NP",$Q$2,P57)</f>
        <v> </v>
      </c>
      <c r="R57" s="48" t="str">
        <f aca="false">IF(Q57=" "," ",IF(P57="X","X",RANK(Q57,$Q$6:$Q$90,1)))</f>
        <v> </v>
      </c>
    </row>
    <row r="58" customFormat="false" ht="18" hidden="false" customHeight="true" outlineLevel="0" collapsed="false">
      <c r="A58" s="74"/>
      <c r="B58" s="75"/>
      <c r="C58" s="76"/>
      <c r="D58" s="40"/>
      <c r="E58" s="41"/>
      <c r="F58" s="42"/>
      <c r="G58" s="43" t="s">
        <v>20</v>
      </c>
      <c r="H58" s="77"/>
      <c r="I58" s="45" t="str">
        <f aca="false">IF(AND(SUM(D58:F58)&lt;&gt;0,AND(G58&lt;&gt;"N",G58&lt;&gt;"P")),"X",IF(SUM(D58:F58)=0," ",IF(G58="N","NP",IF(OR(D58=0,E58=0,F58=0),MAX(D58:F58),MEDIAN(D58:F58)))+H58))</f>
        <v> </v>
      </c>
      <c r="J58" s="40"/>
      <c r="K58" s="41"/>
      <c r="L58" s="42"/>
      <c r="M58" s="43" t="s">
        <v>20</v>
      </c>
      <c r="N58" s="77"/>
      <c r="O58" s="45" t="str">
        <f aca="false">IF(AND(SUM(J58:L58)&lt;&gt;0,AND(M58&lt;&gt;"N",M58&lt;&gt;"P")),"X",IF(SUM(J58:L58)=0," ",IF(M58="N","NP",IF(OR(J58=0,K58=0,L58=0),MAX(J58:L58),MEDIAN(J58:L58)))+N58))</f>
        <v> </v>
      </c>
      <c r="P58" s="78" t="str">
        <f aca="false">IF(AND(I58=" ",O58=" ")," ",IF(OR(I58="X",O58="X"),"X",IF(OR(AND(I58="NP",O58="NP"),AND(I58="NP",O58=" "),AND(I58=" ",O58="NP")),"NP",IF(OR(I58=0,O58=0),MAX(I58,O58),MIN(I58,O58)))))</f>
        <v> </v>
      </c>
      <c r="Q58" s="47" t="str">
        <f aca="false">IF(P58="NP",$Q$2,P58)</f>
        <v> </v>
      </c>
      <c r="R58" s="48" t="str">
        <f aca="false">IF(Q58=" "," ",IF(P58="X","X",RANK(Q58,$Q$6:$Q$90,1)))</f>
        <v> </v>
      </c>
    </row>
    <row r="59" customFormat="false" ht="18" hidden="false" customHeight="true" outlineLevel="0" collapsed="false">
      <c r="A59" s="74"/>
      <c r="B59" s="75"/>
      <c r="C59" s="76"/>
      <c r="D59" s="40"/>
      <c r="E59" s="41"/>
      <c r="F59" s="42"/>
      <c r="G59" s="43" t="s">
        <v>20</v>
      </c>
      <c r="H59" s="77"/>
      <c r="I59" s="45" t="str">
        <f aca="false">IF(AND(SUM(D59:F59)&lt;&gt;0,AND(G59&lt;&gt;"N",G59&lt;&gt;"P")),"X",IF(SUM(D59:F59)=0," ",IF(G59="N","NP",IF(OR(D59=0,E59=0,F59=0),MAX(D59:F59),MEDIAN(D59:F59)))+H59))</f>
        <v> </v>
      </c>
      <c r="J59" s="40"/>
      <c r="K59" s="41"/>
      <c r="L59" s="42"/>
      <c r="M59" s="43" t="s">
        <v>20</v>
      </c>
      <c r="N59" s="77"/>
      <c r="O59" s="45" t="str">
        <f aca="false">IF(AND(SUM(J59:L59)&lt;&gt;0,AND(M59&lt;&gt;"N",M59&lt;&gt;"P")),"X",IF(SUM(J59:L59)=0," ",IF(M59="N","NP",IF(OR(J59=0,K59=0,L59=0),MAX(J59:L59),MEDIAN(J59:L59)))+N59))</f>
        <v> </v>
      </c>
      <c r="P59" s="78" t="str">
        <f aca="false">IF(AND(I59=" ",O59=" ")," ",IF(OR(I59="X",O59="X"),"X",IF(OR(AND(I59="NP",O59="NP"),AND(I59="NP",O59=" "),AND(I59=" ",O59="NP")),"NP",IF(OR(I59=0,O59=0),MAX(I59,O59),MIN(I59,O59)))))</f>
        <v> </v>
      </c>
      <c r="Q59" s="47" t="str">
        <f aca="false">IF(P59="NP",$Q$2,P59)</f>
        <v> </v>
      </c>
      <c r="R59" s="48" t="str">
        <f aca="false">IF(Q59=" "," ",IF(P59="X","X",RANK(Q59,$Q$6:$Q$90,1)))</f>
        <v> </v>
      </c>
    </row>
    <row r="60" customFormat="false" ht="18" hidden="false" customHeight="true" outlineLevel="0" collapsed="false">
      <c r="A60" s="79"/>
      <c r="B60" s="80"/>
      <c r="C60" s="81"/>
      <c r="D60" s="53"/>
      <c r="E60" s="54"/>
      <c r="F60" s="55"/>
      <c r="G60" s="56" t="s">
        <v>20</v>
      </c>
      <c r="H60" s="82"/>
      <c r="I60" s="58" t="str">
        <f aca="false">IF(AND(SUM(D60:F60)&lt;&gt;0,AND(G60&lt;&gt;"N",G60&lt;&gt;"P")),"X",IF(SUM(D60:F60)=0," ",IF(G60="N","NP",IF(OR(D60=0,E60=0,F60=0),MAX(D60:F60),MEDIAN(D60:F60)))+H60))</f>
        <v> </v>
      </c>
      <c r="J60" s="53"/>
      <c r="K60" s="54"/>
      <c r="L60" s="55"/>
      <c r="M60" s="56" t="s">
        <v>20</v>
      </c>
      <c r="N60" s="82"/>
      <c r="O60" s="58" t="str">
        <f aca="false">IF(AND(SUM(J60:L60)&lt;&gt;0,AND(M60&lt;&gt;"N",M60&lt;&gt;"P")),"X",IF(SUM(J60:L60)=0," ",IF(M60="N","NP",IF(OR(J60=0,K60=0,L60=0),MAX(J60:L60),MEDIAN(J60:L60)))+N60))</f>
        <v> </v>
      </c>
      <c r="P60" s="83" t="str">
        <f aca="false">IF(AND(I60=" ",O60=" ")," ",IF(OR(I60="X",O60="X"),"X",IF(OR(AND(I60="NP",O60="NP"),AND(I60="NP",O60=" "),AND(I60=" ",O60="NP")),"NP",IF(OR(I60=0,O60=0),MAX(I60,O60),MIN(I60,O60)))))</f>
        <v> </v>
      </c>
      <c r="Q60" s="61" t="str">
        <f aca="false">IF(P60="NP",$Q$2,P60)</f>
        <v> </v>
      </c>
      <c r="R60" s="62" t="str">
        <f aca="false">IF(Q60=" "," ",IF(P60="X","X",RANK(Q60,$Q$6:$Q$90,1)))</f>
        <v> </v>
      </c>
    </row>
    <row r="61" customFormat="false" ht="30.95" hidden="false" customHeight="true" outlineLevel="0" collapsed="false">
      <c r="A61" s="63" t="n">
        <f aca="false">A1</f>
        <v>0</v>
      </c>
      <c r="B61" s="63"/>
      <c r="C61" s="63"/>
      <c r="D61" s="64" t="str">
        <f aca="false">D1</f>
        <v>Provozská uzlovka</v>
      </c>
      <c r="E61" s="64"/>
      <c r="F61" s="64"/>
      <c r="G61" s="64"/>
      <c r="H61" s="64"/>
      <c r="I61" s="64"/>
      <c r="J61" s="64"/>
      <c r="K61" s="64"/>
      <c r="L61" s="64"/>
      <c r="M61" s="65" t="n">
        <f aca="false">M1</f>
        <v>42798</v>
      </c>
      <c r="N61" s="65"/>
      <c r="O61" s="65"/>
      <c r="P61" s="65"/>
      <c r="Q61" s="65"/>
      <c r="R61" s="65"/>
    </row>
    <row r="62" customFormat="false" ht="15.75" hidden="false" customHeight="true" outlineLevel="0" collapsed="false">
      <c r="A62" s="66" t="s">
        <v>1</v>
      </c>
      <c r="B62" s="67" t="s">
        <v>2</v>
      </c>
      <c r="C62" s="67"/>
      <c r="D62" s="68" t="s">
        <v>3</v>
      </c>
      <c r="E62" s="68"/>
      <c r="F62" s="68"/>
      <c r="G62" s="69" t="s">
        <v>4</v>
      </c>
      <c r="H62" s="8" t="s">
        <v>5</v>
      </c>
      <c r="I62" s="70" t="s">
        <v>6</v>
      </c>
      <c r="J62" s="68" t="s">
        <v>7</v>
      </c>
      <c r="K62" s="68"/>
      <c r="L62" s="68"/>
      <c r="M62" s="69" t="s">
        <v>4</v>
      </c>
      <c r="N62" s="8" t="s">
        <v>5</v>
      </c>
      <c r="O62" s="70" t="s">
        <v>8</v>
      </c>
      <c r="P62" s="71" t="s">
        <v>9</v>
      </c>
      <c r="Q62" s="72" t="n">
        <v>0.00625</v>
      </c>
      <c r="R62" s="73" t="s">
        <v>10</v>
      </c>
    </row>
    <row r="63" customFormat="false" ht="26.25" hidden="false" customHeight="true" outlineLevel="0" collapsed="false">
      <c r="A63" s="66"/>
      <c r="B63" s="13" t="str">
        <f aca="false">B3</f>
        <v>Přípravka</v>
      </c>
      <c r="C63" s="13"/>
      <c r="D63" s="68"/>
      <c r="E63" s="68"/>
      <c r="F63" s="68"/>
      <c r="G63" s="69"/>
      <c r="H63" s="69"/>
      <c r="I63" s="70"/>
      <c r="J63" s="68"/>
      <c r="K63" s="68"/>
      <c r="L63" s="68"/>
      <c r="M63" s="69"/>
      <c r="N63" s="69"/>
      <c r="O63" s="70"/>
      <c r="P63" s="71"/>
      <c r="Q63" s="72"/>
      <c r="R63" s="73"/>
    </row>
    <row r="64" customFormat="false" ht="15" hidden="false" customHeight="true" outlineLevel="0" collapsed="false">
      <c r="A64" s="66"/>
      <c r="B64" s="14" t="s">
        <v>12</v>
      </c>
      <c r="C64" s="14" t="s">
        <v>13</v>
      </c>
      <c r="D64" s="15" t="s">
        <v>14</v>
      </c>
      <c r="E64" s="16" t="s">
        <v>15</v>
      </c>
      <c r="F64" s="17" t="s">
        <v>16</v>
      </c>
      <c r="G64" s="69"/>
      <c r="H64" s="8"/>
      <c r="I64" s="70"/>
      <c r="J64" s="15" t="s">
        <v>14</v>
      </c>
      <c r="K64" s="16" t="s">
        <v>15</v>
      </c>
      <c r="L64" s="17" t="s">
        <v>16</v>
      </c>
      <c r="M64" s="69"/>
      <c r="N64" s="8"/>
      <c r="O64" s="70"/>
      <c r="P64" s="71"/>
      <c r="Q64" s="72"/>
      <c r="R64" s="73"/>
    </row>
    <row r="65" customFormat="false" ht="15.75" hidden="false" customHeight="false" outlineLevel="0" collapsed="false">
      <c r="A65" s="66"/>
      <c r="B65" s="14"/>
      <c r="C65" s="14"/>
      <c r="D65" s="18" t="s">
        <v>17</v>
      </c>
      <c r="E65" s="19" t="s">
        <v>17</v>
      </c>
      <c r="F65" s="20" t="s">
        <v>17</v>
      </c>
      <c r="G65" s="21" t="s">
        <v>18</v>
      </c>
      <c r="H65" s="20" t="s">
        <v>19</v>
      </c>
      <c r="I65" s="23" t="s">
        <v>17</v>
      </c>
      <c r="J65" s="18" t="s">
        <v>17</v>
      </c>
      <c r="K65" s="19" t="s">
        <v>17</v>
      </c>
      <c r="L65" s="20" t="s">
        <v>17</v>
      </c>
      <c r="M65" s="21" t="s">
        <v>18</v>
      </c>
      <c r="N65" s="20" t="s">
        <v>19</v>
      </c>
      <c r="O65" s="23" t="s">
        <v>17</v>
      </c>
      <c r="P65" s="23" t="s">
        <v>17</v>
      </c>
      <c r="Q65" s="72"/>
      <c r="R65" s="73"/>
    </row>
    <row r="66" customFormat="false" ht="18" hidden="false" customHeight="true" outlineLevel="0" collapsed="false">
      <c r="A66" s="74"/>
      <c r="B66" s="75"/>
      <c r="C66" s="76"/>
      <c r="D66" s="40"/>
      <c r="E66" s="41"/>
      <c r="F66" s="42"/>
      <c r="G66" s="43" t="s">
        <v>20</v>
      </c>
      <c r="H66" s="77"/>
      <c r="I66" s="32" t="str">
        <f aca="false">IF(AND(SUM(D66:F66)&lt;&gt;0,AND(G66&lt;&gt;"N",G66&lt;&gt;"P")),"X",IF(SUM(D66:F66)=0," ",IF(G66="N","NP",IF(OR(D66=0,E66=0,F66=0),MAX(D66:F66),MEDIAN(D66:F66)))+H66))</f>
        <v> </v>
      </c>
      <c r="J66" s="40"/>
      <c r="K66" s="41"/>
      <c r="L66" s="42"/>
      <c r="M66" s="43" t="s">
        <v>20</v>
      </c>
      <c r="N66" s="77"/>
      <c r="O66" s="32" t="str">
        <f aca="false">IF(AND(SUM(J66:L66)&lt;&gt;0,AND(M66&lt;&gt;"N",M66&lt;&gt;"P")),"X",IF(SUM(J66:L66)=0," ",IF(M66="N","NP",IF(OR(J66=0,K66=0,L66=0),MAX(J66:L66),MEDIAN(J66:L66)))+N66))</f>
        <v> </v>
      </c>
      <c r="P66" s="78" t="str">
        <f aca="false">IF(AND(I66=" ",O66=" ")," ",IF(OR(I66="X",O66="X"),"X",IF(OR(AND(I66="NP",O66="NP"),AND(I66="NP",O66=" "),AND(I66=" ",O66="NP")),"NP",IF(OR(I66=0,O66=0),MAX(I66,O66),MIN(I66,O66)))))</f>
        <v> </v>
      </c>
      <c r="Q66" s="47" t="str">
        <f aca="false">IF(P66="NP",$Q$2,P66)</f>
        <v> </v>
      </c>
      <c r="R66" s="48" t="str">
        <f aca="false">IF(Q66=" "," ",IF(P66="X","X",RANK(Q66,$Q$6:$Q$90,1)))</f>
        <v> </v>
      </c>
    </row>
    <row r="67" customFormat="false" ht="18" hidden="false" customHeight="true" outlineLevel="0" collapsed="false">
      <c r="A67" s="74"/>
      <c r="B67" s="75"/>
      <c r="C67" s="76"/>
      <c r="D67" s="40"/>
      <c r="E67" s="41"/>
      <c r="F67" s="42"/>
      <c r="G67" s="43" t="s">
        <v>20</v>
      </c>
      <c r="H67" s="77"/>
      <c r="I67" s="45" t="str">
        <f aca="false">IF(AND(SUM(D67:F67)&lt;&gt;0,AND(G67&lt;&gt;"N",G67&lt;&gt;"P")),"X",IF(SUM(D67:F67)=0," ",IF(G67="N","NP",IF(OR(D67=0,E67=0,F67=0),MAX(D67:F67),MEDIAN(D67:F67)))+H67))</f>
        <v> </v>
      </c>
      <c r="J67" s="40"/>
      <c r="K67" s="41"/>
      <c r="L67" s="42"/>
      <c r="M67" s="43" t="s">
        <v>20</v>
      </c>
      <c r="N67" s="77"/>
      <c r="O67" s="45" t="str">
        <f aca="false">IF(AND(SUM(J67:L67)&lt;&gt;0,AND(M67&lt;&gt;"N",M67&lt;&gt;"P")),"X",IF(SUM(J67:L67)=0," ",IF(M67="N","NP",IF(OR(J67=0,K67=0,L67=0),MAX(J67:L67),MEDIAN(J67:L67)))+N67))</f>
        <v> </v>
      </c>
      <c r="P67" s="78" t="str">
        <f aca="false">IF(AND(I67=" ",O67=" ")," ",IF(OR(I67="X",O67="X"),"X",IF(OR(AND(I67="NP",O67="NP"),AND(I67="NP",O67=" "),AND(I67=" ",O67="NP")),"NP",IF(OR(I67=0,O67=0),MAX(I67,O67),MIN(I67,O67)))))</f>
        <v> </v>
      </c>
      <c r="Q67" s="47" t="str">
        <f aca="false">IF(P67="NP",$Q$2,P67)</f>
        <v> </v>
      </c>
      <c r="R67" s="48" t="str">
        <f aca="false">IF(Q67=" "," ",IF(P67="X","X",RANK(Q67,$Q$6:$Q$90,1)))</f>
        <v> </v>
      </c>
    </row>
    <row r="68" customFormat="false" ht="18" hidden="false" customHeight="true" outlineLevel="0" collapsed="false">
      <c r="A68" s="74"/>
      <c r="B68" s="75"/>
      <c r="C68" s="76"/>
      <c r="D68" s="40"/>
      <c r="E68" s="41"/>
      <c r="F68" s="42"/>
      <c r="G68" s="43" t="s">
        <v>20</v>
      </c>
      <c r="H68" s="77"/>
      <c r="I68" s="45" t="str">
        <f aca="false">IF(AND(SUM(D68:F68)&lt;&gt;0,AND(G68&lt;&gt;"N",G68&lt;&gt;"P")),"X",IF(SUM(D68:F68)=0," ",IF(G68="N","NP",IF(OR(D68=0,E68=0,F68=0),MAX(D68:F68),MEDIAN(D68:F68)))+H68))</f>
        <v> </v>
      </c>
      <c r="J68" s="40"/>
      <c r="K68" s="41"/>
      <c r="L68" s="42"/>
      <c r="M68" s="43" t="s">
        <v>20</v>
      </c>
      <c r="N68" s="77"/>
      <c r="O68" s="45" t="str">
        <f aca="false">IF(AND(SUM(J68:L68)&lt;&gt;0,AND(M68&lt;&gt;"N",M68&lt;&gt;"P")),"X",IF(SUM(J68:L68)=0," ",IF(M68="N","NP",IF(OR(J68=0,K68=0,L68=0),MAX(J68:L68),MEDIAN(J68:L68)))+N68))</f>
        <v> </v>
      </c>
      <c r="P68" s="78" t="str">
        <f aca="false">IF(AND(I68=" ",O68=" ")," ",IF(OR(I68="X",O68="X"),"X",IF(OR(AND(I68="NP",O68="NP"),AND(I68="NP",O68=" "),AND(I68=" ",O68="NP")),"NP",IF(OR(I68=0,O68=0),MAX(I68,O68),MIN(I68,O68)))))</f>
        <v> </v>
      </c>
      <c r="Q68" s="47" t="str">
        <f aca="false">IF(P68="NP",$Q$2,P68)</f>
        <v> </v>
      </c>
      <c r="R68" s="48" t="str">
        <f aca="false">IF(Q68=" "," ",IF(P68="X","X",RANK(Q68,$Q$6:$Q$90,1)))</f>
        <v> </v>
      </c>
    </row>
    <row r="69" customFormat="false" ht="18" hidden="false" customHeight="true" outlineLevel="0" collapsed="false">
      <c r="A69" s="74"/>
      <c r="B69" s="75"/>
      <c r="C69" s="76"/>
      <c r="D69" s="40"/>
      <c r="E69" s="41"/>
      <c r="F69" s="42"/>
      <c r="G69" s="43" t="s">
        <v>20</v>
      </c>
      <c r="H69" s="77"/>
      <c r="I69" s="45" t="str">
        <f aca="false">IF(AND(SUM(D69:F69)&lt;&gt;0,AND(G69&lt;&gt;"N",G69&lt;&gt;"P")),"X",IF(SUM(D69:F69)=0," ",IF(G69="N","NP",IF(OR(D69=0,E69=0,F69=0),MAX(D69:F69),MEDIAN(D69:F69)))+H69))</f>
        <v> </v>
      </c>
      <c r="J69" s="40"/>
      <c r="K69" s="41"/>
      <c r="L69" s="42"/>
      <c r="M69" s="43" t="s">
        <v>20</v>
      </c>
      <c r="N69" s="77"/>
      <c r="O69" s="45" t="str">
        <f aca="false">IF(AND(SUM(J69:L69)&lt;&gt;0,AND(M69&lt;&gt;"N",M69&lt;&gt;"P")),"X",IF(SUM(J69:L69)=0," ",IF(M69="N","NP",IF(OR(J69=0,K69=0,L69=0),MAX(J69:L69),MEDIAN(J69:L69)))+N69))</f>
        <v> </v>
      </c>
      <c r="P69" s="78" t="str">
        <f aca="false">IF(AND(I69=" ",O69=" ")," ",IF(OR(I69="X",O69="X"),"X",IF(OR(AND(I69="NP",O69="NP"),AND(I69="NP",O69=" "),AND(I69=" ",O69="NP")),"NP",IF(OR(I69=0,O69=0),MAX(I69,O69),MIN(I69,O69)))))</f>
        <v> </v>
      </c>
      <c r="Q69" s="47" t="str">
        <f aca="false">IF(P69="NP",$Q$2,P69)</f>
        <v> </v>
      </c>
      <c r="R69" s="48" t="str">
        <f aca="false">IF(Q69=" "," ",IF(P69="X","X",RANK(Q69,$Q$6:$Q$90,1)))</f>
        <v> </v>
      </c>
    </row>
    <row r="70" customFormat="false" ht="18" hidden="false" customHeight="true" outlineLevel="0" collapsed="false">
      <c r="A70" s="74"/>
      <c r="B70" s="75"/>
      <c r="C70" s="76"/>
      <c r="D70" s="40"/>
      <c r="E70" s="41"/>
      <c r="F70" s="42"/>
      <c r="G70" s="43" t="s">
        <v>20</v>
      </c>
      <c r="H70" s="77"/>
      <c r="I70" s="45" t="str">
        <f aca="false">IF(AND(SUM(D70:F70)&lt;&gt;0,AND(G70&lt;&gt;"N",G70&lt;&gt;"P")),"X",IF(SUM(D70:F70)=0," ",IF(G70="N","NP",IF(OR(D70=0,E70=0,F70=0),MAX(D70:F70),MEDIAN(D70:F70)))+H70))</f>
        <v> </v>
      </c>
      <c r="J70" s="40"/>
      <c r="K70" s="41"/>
      <c r="L70" s="42"/>
      <c r="M70" s="43" t="s">
        <v>20</v>
      </c>
      <c r="N70" s="77"/>
      <c r="O70" s="45" t="str">
        <f aca="false">IF(AND(SUM(J70:L70)&lt;&gt;0,AND(M70&lt;&gt;"N",M70&lt;&gt;"P")),"X",IF(SUM(J70:L70)=0," ",IF(M70="N","NP",IF(OR(J70=0,K70=0,L70=0),MAX(J70:L70),MEDIAN(J70:L70)))+N70))</f>
        <v> </v>
      </c>
      <c r="P70" s="78" t="str">
        <f aca="false">IF(AND(I70=" ",O70=" ")," ",IF(OR(I70="X",O70="X"),"X",IF(OR(AND(I70="NP",O70="NP"),AND(I70="NP",O70=" "),AND(I70=" ",O70="NP")),"NP",IF(OR(I70=0,O70=0),MAX(I70,O70),MIN(I70,O70)))))</f>
        <v> </v>
      </c>
      <c r="Q70" s="47" t="str">
        <f aca="false">IF(P70="NP",$Q$2,P70)</f>
        <v> </v>
      </c>
      <c r="R70" s="48" t="str">
        <f aca="false">IF(Q70=" "," ",IF(P70="X","X",RANK(Q70,$Q$6:$Q$90,1)))</f>
        <v> </v>
      </c>
    </row>
    <row r="71" customFormat="false" ht="18" hidden="false" customHeight="true" outlineLevel="0" collapsed="false">
      <c r="A71" s="74"/>
      <c r="B71" s="75"/>
      <c r="C71" s="76"/>
      <c r="D71" s="40"/>
      <c r="E71" s="41"/>
      <c r="F71" s="42"/>
      <c r="G71" s="43" t="s">
        <v>20</v>
      </c>
      <c r="H71" s="77"/>
      <c r="I71" s="45" t="str">
        <f aca="false">IF(AND(SUM(D71:F71)&lt;&gt;0,AND(G71&lt;&gt;"N",G71&lt;&gt;"P")),"X",IF(SUM(D71:F71)=0," ",IF(G71="N","NP",IF(OR(D71=0,E71=0,F71=0),MAX(D71:F71),MEDIAN(D71:F71)))+H71))</f>
        <v> </v>
      </c>
      <c r="J71" s="40"/>
      <c r="K71" s="41"/>
      <c r="L71" s="42"/>
      <c r="M71" s="43" t="s">
        <v>20</v>
      </c>
      <c r="N71" s="77"/>
      <c r="O71" s="45" t="str">
        <f aca="false">IF(AND(SUM(J71:L71)&lt;&gt;0,AND(M71&lt;&gt;"N",M71&lt;&gt;"P")),"X",IF(SUM(J71:L71)=0," ",IF(M71="N","NP",IF(OR(J71=0,K71=0,L71=0),MAX(J71:L71),MEDIAN(J71:L71)))+N71))</f>
        <v> </v>
      </c>
      <c r="P71" s="78" t="str">
        <f aca="false">IF(AND(I71=" ",O71=" ")," ",IF(OR(I71="X",O71="X"),"X",IF(OR(AND(I71="NP",O71="NP"),AND(I71="NP",O71=" "),AND(I71=" ",O71="NP")),"NP",IF(OR(I71=0,O71=0),MAX(I71,O71),MIN(I71,O71)))))</f>
        <v> </v>
      </c>
      <c r="Q71" s="47" t="str">
        <f aca="false">IF(P71="NP",$Q$2,P71)</f>
        <v> </v>
      </c>
      <c r="R71" s="48" t="str">
        <f aca="false">IF(Q71=" "," ",IF(P71="X","X",RANK(Q71,$Q$6:$Q$90,1)))</f>
        <v> </v>
      </c>
    </row>
    <row r="72" customFormat="false" ht="18" hidden="false" customHeight="true" outlineLevel="0" collapsed="false">
      <c r="A72" s="74"/>
      <c r="B72" s="75"/>
      <c r="C72" s="76"/>
      <c r="D72" s="40"/>
      <c r="E72" s="41"/>
      <c r="F72" s="42"/>
      <c r="G72" s="43" t="s">
        <v>20</v>
      </c>
      <c r="H72" s="77"/>
      <c r="I72" s="45" t="str">
        <f aca="false">IF(AND(SUM(D72:F72)&lt;&gt;0,AND(G72&lt;&gt;"N",G72&lt;&gt;"P")),"X",IF(SUM(D72:F72)=0," ",IF(G72="N","NP",IF(OR(D72=0,E72=0,F72=0),MAX(D72:F72),MEDIAN(D72:F72)))+H72))</f>
        <v> </v>
      </c>
      <c r="J72" s="40"/>
      <c r="K72" s="41"/>
      <c r="L72" s="42"/>
      <c r="M72" s="43" t="s">
        <v>20</v>
      </c>
      <c r="N72" s="77"/>
      <c r="O72" s="45" t="str">
        <f aca="false">IF(AND(SUM(J72:L72)&lt;&gt;0,AND(M72&lt;&gt;"N",M72&lt;&gt;"P")),"X",IF(SUM(J72:L72)=0," ",IF(M72="N","NP",IF(OR(J72=0,K72=0,L72=0),MAX(J72:L72),MEDIAN(J72:L72)))+N72))</f>
        <v> </v>
      </c>
      <c r="P72" s="78" t="str">
        <f aca="false">IF(AND(I72=" ",O72=" ")," ",IF(OR(I72="X",O72="X"),"X",IF(OR(AND(I72="NP",O72="NP"),AND(I72="NP",O72=" "),AND(I72=" ",O72="NP")),"NP",IF(OR(I72=0,O72=0),MAX(I72,O72),MIN(I72,O72)))))</f>
        <v> </v>
      </c>
      <c r="Q72" s="47" t="str">
        <f aca="false">IF(P72="NP",$Q$2,P72)</f>
        <v> </v>
      </c>
      <c r="R72" s="48" t="str">
        <f aca="false">IF(Q72=" "," ",IF(P72="X","X",RANK(Q72,$Q$6:$Q$90,1)))</f>
        <v> </v>
      </c>
    </row>
    <row r="73" customFormat="false" ht="18" hidden="false" customHeight="true" outlineLevel="0" collapsed="false">
      <c r="A73" s="74"/>
      <c r="B73" s="75"/>
      <c r="C73" s="76"/>
      <c r="D73" s="40"/>
      <c r="E73" s="41"/>
      <c r="F73" s="42"/>
      <c r="G73" s="43" t="s">
        <v>20</v>
      </c>
      <c r="H73" s="77"/>
      <c r="I73" s="45" t="str">
        <f aca="false">IF(AND(SUM(D73:F73)&lt;&gt;0,AND(G73&lt;&gt;"N",G73&lt;&gt;"P")),"X",IF(SUM(D73:F73)=0," ",IF(G73="N","NP",IF(OR(D73=0,E73=0,F73=0),MAX(D73:F73),MEDIAN(D73:F73)))+H73))</f>
        <v> </v>
      </c>
      <c r="J73" s="40"/>
      <c r="K73" s="41"/>
      <c r="L73" s="42"/>
      <c r="M73" s="43" t="s">
        <v>20</v>
      </c>
      <c r="N73" s="77"/>
      <c r="O73" s="45" t="str">
        <f aca="false">IF(AND(SUM(J73:L73)&lt;&gt;0,AND(M73&lt;&gt;"N",M73&lt;&gt;"P")),"X",IF(SUM(J73:L73)=0," ",IF(M73="N","NP",IF(OR(J73=0,K73=0,L73=0),MAX(J73:L73),MEDIAN(J73:L73)))+N73))</f>
        <v> </v>
      </c>
      <c r="P73" s="78" t="str">
        <f aca="false">IF(AND(I73=" ",O73=" ")," ",IF(OR(I73="X",O73="X"),"X",IF(OR(AND(I73="NP",O73="NP"),AND(I73="NP",O73=" "),AND(I73=" ",O73="NP")),"NP",IF(OR(I73=0,O73=0),MAX(I73,O73),MIN(I73,O73)))))</f>
        <v> </v>
      </c>
      <c r="Q73" s="47" t="str">
        <f aca="false">IF(P73="NP",$Q$2,P73)</f>
        <v> </v>
      </c>
      <c r="R73" s="48" t="str">
        <f aca="false">IF(Q73=" "," ",IF(P73="X","X",RANK(Q73,$Q$6:$Q$90,1)))</f>
        <v> </v>
      </c>
    </row>
    <row r="74" customFormat="false" ht="18" hidden="false" customHeight="true" outlineLevel="0" collapsed="false">
      <c r="A74" s="74"/>
      <c r="B74" s="75"/>
      <c r="C74" s="76"/>
      <c r="D74" s="40"/>
      <c r="E74" s="41"/>
      <c r="F74" s="42"/>
      <c r="G74" s="43" t="s">
        <v>20</v>
      </c>
      <c r="H74" s="77"/>
      <c r="I74" s="45" t="str">
        <f aca="false">IF(AND(SUM(D74:F74)&lt;&gt;0,AND(G74&lt;&gt;"N",G74&lt;&gt;"P")),"X",IF(SUM(D74:F74)=0," ",IF(G74="N","NP",IF(OR(D74=0,E74=0,F74=0),MAX(D74:F74),MEDIAN(D74:F74)))+H74))</f>
        <v> </v>
      </c>
      <c r="J74" s="40"/>
      <c r="K74" s="41"/>
      <c r="L74" s="42"/>
      <c r="M74" s="43" t="s">
        <v>20</v>
      </c>
      <c r="N74" s="77"/>
      <c r="O74" s="45" t="str">
        <f aca="false">IF(AND(SUM(J74:L74)&lt;&gt;0,AND(M74&lt;&gt;"N",M74&lt;&gt;"P")),"X",IF(SUM(J74:L74)=0," ",IF(M74="N","NP",IF(OR(J74=0,K74=0,L74=0),MAX(J74:L74),MEDIAN(J74:L74)))+N74))</f>
        <v> </v>
      </c>
      <c r="P74" s="78" t="str">
        <f aca="false">IF(AND(I74=" ",O74=" ")," ",IF(OR(I74="X",O74="X"),"X",IF(OR(AND(I74="NP",O74="NP"),AND(I74="NP",O74=" "),AND(I74=" ",O74="NP")),"NP",IF(OR(I74=0,O74=0),MAX(I74,O74),MIN(I74,O74)))))</f>
        <v> </v>
      </c>
      <c r="Q74" s="47" t="str">
        <f aca="false">IF(P74="NP",$Q$2,P74)</f>
        <v> </v>
      </c>
      <c r="R74" s="48" t="str">
        <f aca="false">IF(Q74=" "," ",IF(P74="X","X",RANK(Q74,$Q$6:$Q$90,1)))</f>
        <v> </v>
      </c>
    </row>
    <row r="75" customFormat="false" ht="18" hidden="false" customHeight="true" outlineLevel="0" collapsed="false">
      <c r="A75" s="74"/>
      <c r="B75" s="75"/>
      <c r="C75" s="76"/>
      <c r="D75" s="40"/>
      <c r="E75" s="41"/>
      <c r="F75" s="42"/>
      <c r="G75" s="43" t="s">
        <v>20</v>
      </c>
      <c r="H75" s="77"/>
      <c r="I75" s="45" t="str">
        <f aca="false">IF(AND(SUM(D75:F75)&lt;&gt;0,AND(G75&lt;&gt;"N",G75&lt;&gt;"P")),"X",IF(SUM(D75:F75)=0," ",IF(G75="N","NP",IF(OR(D75=0,E75=0,F75=0),MAX(D75:F75),MEDIAN(D75:F75)))+H75))</f>
        <v> </v>
      </c>
      <c r="J75" s="40"/>
      <c r="K75" s="41"/>
      <c r="L75" s="42"/>
      <c r="M75" s="43" t="s">
        <v>20</v>
      </c>
      <c r="N75" s="77"/>
      <c r="O75" s="45" t="str">
        <f aca="false">IF(AND(SUM(J75:L75)&lt;&gt;0,AND(M75&lt;&gt;"N",M75&lt;&gt;"P")),"X",IF(SUM(J75:L75)=0," ",IF(M75="N","NP",IF(OR(J75=0,K75=0,L75=0),MAX(J75:L75),MEDIAN(J75:L75)))+N75))</f>
        <v> </v>
      </c>
      <c r="P75" s="78" t="str">
        <f aca="false">IF(AND(I75=" ",O75=" ")," ",IF(OR(I75="X",O75="X"),"X",IF(OR(AND(I75="NP",O75="NP"),AND(I75="NP",O75=" "),AND(I75=" ",O75="NP")),"NP",IF(OR(I75=0,O75=0),MAX(I75,O75),MIN(I75,O75)))))</f>
        <v> </v>
      </c>
      <c r="Q75" s="47" t="str">
        <f aca="false">IF(P75="NP",$Q$2,P75)</f>
        <v> </v>
      </c>
      <c r="R75" s="48" t="str">
        <f aca="false">IF(Q75=" "," ",IF(P75="X","X",RANK(Q75,$Q$6:$Q$90,1)))</f>
        <v> </v>
      </c>
    </row>
    <row r="76" customFormat="false" ht="18" hidden="false" customHeight="true" outlineLevel="0" collapsed="false">
      <c r="A76" s="74"/>
      <c r="B76" s="75"/>
      <c r="C76" s="76"/>
      <c r="D76" s="40"/>
      <c r="E76" s="41"/>
      <c r="F76" s="42"/>
      <c r="G76" s="43" t="s">
        <v>20</v>
      </c>
      <c r="H76" s="77"/>
      <c r="I76" s="45" t="str">
        <f aca="false">IF(AND(SUM(D76:F76)&lt;&gt;0,AND(G76&lt;&gt;"N",G76&lt;&gt;"P")),"X",IF(SUM(D76:F76)=0," ",IF(G76="N","NP",IF(OR(D76=0,E76=0,F76=0),MAX(D76:F76),MEDIAN(D76:F76)))+H76))</f>
        <v> </v>
      </c>
      <c r="J76" s="40"/>
      <c r="K76" s="41"/>
      <c r="L76" s="42"/>
      <c r="M76" s="43" t="s">
        <v>20</v>
      </c>
      <c r="N76" s="77"/>
      <c r="O76" s="45" t="str">
        <f aca="false">IF(AND(SUM(J76:L76)&lt;&gt;0,AND(M76&lt;&gt;"N",M76&lt;&gt;"P")),"X",IF(SUM(J76:L76)=0," ",IF(M76="N","NP",IF(OR(J76=0,K76=0,L76=0),MAX(J76:L76),MEDIAN(J76:L76)))+N76))</f>
        <v> </v>
      </c>
      <c r="P76" s="78" t="str">
        <f aca="false">IF(AND(I76=" ",O76=" ")," ",IF(OR(I76="X",O76="X"),"X",IF(OR(AND(I76="NP",O76="NP"),AND(I76="NP",O76=" "),AND(I76=" ",O76="NP")),"NP",IF(OR(I76=0,O76=0),MAX(I76,O76),MIN(I76,O76)))))</f>
        <v> </v>
      </c>
      <c r="Q76" s="47" t="str">
        <f aca="false">IF(P76="NP",$Q$2,P76)</f>
        <v> </v>
      </c>
      <c r="R76" s="48" t="str">
        <f aca="false">IF(Q76=" "," ",IF(P76="X","X",RANK(Q76,$Q$6:$Q$90,1)))</f>
        <v> </v>
      </c>
    </row>
    <row r="77" customFormat="false" ht="18" hidden="false" customHeight="true" outlineLevel="0" collapsed="false">
      <c r="A77" s="74"/>
      <c r="B77" s="75"/>
      <c r="C77" s="76"/>
      <c r="D77" s="40"/>
      <c r="E77" s="41"/>
      <c r="F77" s="42"/>
      <c r="G77" s="43" t="s">
        <v>20</v>
      </c>
      <c r="H77" s="77"/>
      <c r="I77" s="45" t="str">
        <f aca="false">IF(AND(SUM(D77:F77)&lt;&gt;0,AND(G77&lt;&gt;"N",G77&lt;&gt;"P")),"X",IF(SUM(D77:F77)=0," ",IF(G77="N","NP",IF(OR(D77=0,E77=0,F77=0),MAX(D77:F77),MEDIAN(D77:F77)))+H77))</f>
        <v> </v>
      </c>
      <c r="J77" s="40"/>
      <c r="K77" s="41"/>
      <c r="L77" s="42"/>
      <c r="M77" s="43" t="s">
        <v>20</v>
      </c>
      <c r="N77" s="77"/>
      <c r="O77" s="45" t="str">
        <f aca="false">IF(AND(SUM(J77:L77)&lt;&gt;0,AND(M77&lt;&gt;"N",M77&lt;&gt;"P")),"X",IF(SUM(J77:L77)=0," ",IF(M77="N","NP",IF(OR(J77=0,K77=0,L77=0),MAX(J77:L77),MEDIAN(J77:L77)))+N77))</f>
        <v> </v>
      </c>
      <c r="P77" s="78" t="str">
        <f aca="false">IF(AND(I77=" ",O77=" ")," ",IF(OR(I77="X",O77="X"),"X",IF(OR(AND(I77="NP",O77="NP"),AND(I77="NP",O77=" "),AND(I77=" ",O77="NP")),"NP",IF(OR(I77=0,O77=0),MAX(I77,O77),MIN(I77,O77)))))</f>
        <v> </v>
      </c>
      <c r="Q77" s="47" t="str">
        <f aca="false">IF(P77="NP",$Q$2,P77)</f>
        <v> </v>
      </c>
      <c r="R77" s="48" t="str">
        <f aca="false">IF(Q77=" "," ",IF(P77="X","X",RANK(Q77,$Q$6:$Q$90,1)))</f>
        <v> </v>
      </c>
    </row>
    <row r="78" customFormat="false" ht="18" hidden="false" customHeight="true" outlineLevel="0" collapsed="false">
      <c r="A78" s="74"/>
      <c r="B78" s="75"/>
      <c r="C78" s="76"/>
      <c r="D78" s="40"/>
      <c r="E78" s="41"/>
      <c r="F78" s="42"/>
      <c r="G78" s="43" t="s">
        <v>20</v>
      </c>
      <c r="H78" s="77"/>
      <c r="I78" s="45" t="str">
        <f aca="false">IF(AND(SUM(D78:F78)&lt;&gt;0,AND(G78&lt;&gt;"N",G78&lt;&gt;"P")),"X",IF(SUM(D78:F78)=0," ",IF(G78="N","NP",IF(OR(D78=0,E78=0,F78=0),MAX(D78:F78),MEDIAN(D78:F78)))+H78))</f>
        <v> </v>
      </c>
      <c r="J78" s="40"/>
      <c r="K78" s="41"/>
      <c r="L78" s="42"/>
      <c r="M78" s="43" t="s">
        <v>20</v>
      </c>
      <c r="N78" s="77"/>
      <c r="O78" s="45" t="str">
        <f aca="false">IF(AND(SUM(J78:L78)&lt;&gt;0,AND(M78&lt;&gt;"N",M78&lt;&gt;"P")),"X",IF(SUM(J78:L78)=0," ",IF(M78="N","NP",IF(OR(J78=0,K78=0,L78=0),MAX(J78:L78),MEDIAN(J78:L78)))+N78))</f>
        <v> </v>
      </c>
      <c r="P78" s="78" t="str">
        <f aca="false">IF(AND(I78=" ",O78=" ")," ",IF(OR(I78="X",O78="X"),"X",IF(OR(AND(I78="NP",O78="NP"),AND(I78="NP",O78=" "),AND(I78=" ",O78="NP")),"NP",IF(OR(I78=0,O78=0),MAX(I78,O78),MIN(I78,O78)))))</f>
        <v> </v>
      </c>
      <c r="Q78" s="47" t="str">
        <f aca="false">IF(P78="NP",$Q$2,P78)</f>
        <v> </v>
      </c>
      <c r="R78" s="48" t="str">
        <f aca="false">IF(Q78=" "," ",IF(P78="X","X",RANK(Q78,$Q$6:$Q$90,1)))</f>
        <v> </v>
      </c>
    </row>
    <row r="79" customFormat="false" ht="18" hidden="false" customHeight="true" outlineLevel="0" collapsed="false">
      <c r="A79" s="74"/>
      <c r="B79" s="75"/>
      <c r="C79" s="76"/>
      <c r="D79" s="40"/>
      <c r="E79" s="41"/>
      <c r="F79" s="42"/>
      <c r="G79" s="43" t="s">
        <v>20</v>
      </c>
      <c r="H79" s="77"/>
      <c r="I79" s="45" t="str">
        <f aca="false">IF(AND(SUM(D79:F79)&lt;&gt;0,AND(G79&lt;&gt;"N",G79&lt;&gt;"P")),"X",IF(SUM(D79:F79)=0," ",IF(G79="N","NP",IF(OR(D79=0,E79=0,F79=0),MAX(D79:F79),MEDIAN(D79:F79)))+H79))</f>
        <v> </v>
      </c>
      <c r="J79" s="40"/>
      <c r="K79" s="41"/>
      <c r="L79" s="42"/>
      <c r="M79" s="43" t="s">
        <v>20</v>
      </c>
      <c r="N79" s="77"/>
      <c r="O79" s="45" t="str">
        <f aca="false">IF(AND(SUM(J79:L79)&lt;&gt;0,AND(M79&lt;&gt;"N",M79&lt;&gt;"P")),"X",IF(SUM(J79:L79)=0," ",IF(M79="N","NP",IF(OR(J79=0,K79=0,L79=0),MAX(J79:L79),MEDIAN(J79:L79)))+N79))</f>
        <v> </v>
      </c>
      <c r="P79" s="78" t="str">
        <f aca="false">IF(AND(I79=" ",O79=" ")," ",IF(OR(I79="X",O79="X"),"X",IF(OR(AND(I79="NP",O79="NP"),AND(I79="NP",O79=" "),AND(I79=" ",O79="NP")),"NP",IF(OR(I79=0,O79=0),MAX(I79,O79),MIN(I79,O79)))))</f>
        <v> </v>
      </c>
      <c r="Q79" s="47" t="str">
        <f aca="false">IF(P79="NP",$Q$2,P79)</f>
        <v> </v>
      </c>
      <c r="R79" s="48" t="str">
        <f aca="false">IF(Q79=" "," ",IF(P79="X","X",RANK(Q79,$Q$6:$Q$90,1)))</f>
        <v> </v>
      </c>
    </row>
    <row r="80" customFormat="false" ht="18" hidden="false" customHeight="true" outlineLevel="0" collapsed="false">
      <c r="A80" s="74"/>
      <c r="B80" s="75"/>
      <c r="C80" s="76"/>
      <c r="D80" s="40"/>
      <c r="E80" s="41"/>
      <c r="F80" s="42"/>
      <c r="G80" s="43" t="s">
        <v>20</v>
      </c>
      <c r="H80" s="77"/>
      <c r="I80" s="45" t="str">
        <f aca="false">IF(AND(SUM(D80:F80)&lt;&gt;0,AND(G80&lt;&gt;"N",G80&lt;&gt;"P")),"X",IF(SUM(D80:F80)=0," ",IF(G80="N","NP",IF(OR(D80=0,E80=0,F80=0),MAX(D80:F80),MEDIAN(D80:F80)))+H80))</f>
        <v> </v>
      </c>
      <c r="J80" s="40"/>
      <c r="K80" s="41"/>
      <c r="L80" s="42"/>
      <c r="M80" s="43" t="s">
        <v>20</v>
      </c>
      <c r="N80" s="77"/>
      <c r="O80" s="45" t="str">
        <f aca="false">IF(AND(SUM(J80:L80)&lt;&gt;0,AND(M80&lt;&gt;"N",M80&lt;&gt;"P")),"X",IF(SUM(J80:L80)=0," ",IF(M80="N","NP",IF(OR(J80=0,K80=0,L80=0),MAX(J80:L80),MEDIAN(J80:L80)))+N80))</f>
        <v> </v>
      </c>
      <c r="P80" s="78" t="str">
        <f aca="false">IF(AND(I80=" ",O80=" ")," ",IF(OR(I80="X",O80="X"),"X",IF(OR(AND(I80="NP",O80="NP"),AND(I80="NP",O80=" "),AND(I80=" ",O80="NP")),"NP",IF(OR(I80=0,O80=0),MAX(I80,O80),MIN(I80,O80)))))</f>
        <v> </v>
      </c>
      <c r="Q80" s="47" t="str">
        <f aca="false">IF(P80="NP",$Q$2,P80)</f>
        <v> </v>
      </c>
      <c r="R80" s="48" t="str">
        <f aca="false">IF(Q80=" "," ",IF(P80="X","X",RANK(Q80,$Q$6:$Q$90,1)))</f>
        <v> </v>
      </c>
    </row>
    <row r="81" customFormat="false" ht="18" hidden="false" customHeight="true" outlineLevel="0" collapsed="false">
      <c r="A81" s="74"/>
      <c r="B81" s="75"/>
      <c r="C81" s="76"/>
      <c r="D81" s="40"/>
      <c r="E81" s="41"/>
      <c r="F81" s="42"/>
      <c r="G81" s="43" t="s">
        <v>20</v>
      </c>
      <c r="H81" s="77"/>
      <c r="I81" s="45" t="str">
        <f aca="false">IF(AND(SUM(D81:F81)&lt;&gt;0,AND(G81&lt;&gt;"N",G81&lt;&gt;"P")),"X",IF(SUM(D81:F81)=0," ",IF(G81="N","NP",IF(OR(D81=0,E81=0,F81=0),MAX(D81:F81),MEDIAN(D81:F81)))+H81))</f>
        <v> </v>
      </c>
      <c r="J81" s="40"/>
      <c r="K81" s="41"/>
      <c r="L81" s="42"/>
      <c r="M81" s="43" t="s">
        <v>20</v>
      </c>
      <c r="N81" s="77"/>
      <c r="O81" s="45" t="str">
        <f aca="false">IF(AND(SUM(J81:L81)&lt;&gt;0,AND(M81&lt;&gt;"N",M81&lt;&gt;"P")),"X",IF(SUM(J81:L81)=0," ",IF(M81="N","NP",IF(OR(J81=0,K81=0,L81=0),MAX(J81:L81),MEDIAN(J81:L81)))+N81))</f>
        <v> </v>
      </c>
      <c r="P81" s="78" t="str">
        <f aca="false">IF(AND(I81=" ",O81=" ")," ",IF(OR(I81="X",O81="X"),"X",IF(OR(AND(I81="NP",O81="NP"),AND(I81="NP",O81=" "),AND(I81=" ",O81="NP")),"NP",IF(OR(I81=0,O81=0),MAX(I81,O81),MIN(I81,O81)))))</f>
        <v> </v>
      </c>
      <c r="Q81" s="47" t="str">
        <f aca="false">IF(P81="NP",$Q$2,P81)</f>
        <v> </v>
      </c>
      <c r="R81" s="48" t="str">
        <f aca="false">IF(Q81=" "," ",IF(P81="X","X",RANK(Q81,$Q$6:$Q$90,1)))</f>
        <v> </v>
      </c>
    </row>
    <row r="82" customFormat="false" ht="18" hidden="false" customHeight="true" outlineLevel="0" collapsed="false">
      <c r="A82" s="74"/>
      <c r="B82" s="75"/>
      <c r="C82" s="76"/>
      <c r="D82" s="40"/>
      <c r="E82" s="41"/>
      <c r="F82" s="42"/>
      <c r="G82" s="43" t="s">
        <v>20</v>
      </c>
      <c r="H82" s="77"/>
      <c r="I82" s="45" t="str">
        <f aca="false">IF(AND(SUM(D82:F82)&lt;&gt;0,AND(G82&lt;&gt;"N",G82&lt;&gt;"P")),"X",IF(SUM(D82:F82)=0," ",IF(G82="N","NP",IF(OR(D82=0,E82=0,F82=0),MAX(D82:F82),MEDIAN(D82:F82)))+H82))</f>
        <v> </v>
      </c>
      <c r="J82" s="40"/>
      <c r="K82" s="41"/>
      <c r="L82" s="42"/>
      <c r="M82" s="43" t="s">
        <v>20</v>
      </c>
      <c r="N82" s="77"/>
      <c r="O82" s="45" t="str">
        <f aca="false">IF(AND(SUM(J82:L82)&lt;&gt;0,AND(M82&lt;&gt;"N",M82&lt;&gt;"P")),"X",IF(SUM(J82:L82)=0," ",IF(M82="N","NP",IF(OR(J82=0,K82=0,L82=0),MAX(J82:L82),MEDIAN(J82:L82)))+N82))</f>
        <v> </v>
      </c>
      <c r="P82" s="78" t="str">
        <f aca="false">IF(AND(I82=" ",O82=" ")," ",IF(OR(I82="X",O82="X"),"X",IF(OR(AND(I82="NP",O82="NP"),AND(I82="NP",O82=" "),AND(I82=" ",O82="NP")),"NP",IF(OR(I82=0,O82=0),MAX(I82,O82),MIN(I82,O82)))))</f>
        <v> </v>
      </c>
      <c r="Q82" s="47" t="str">
        <f aca="false">IF(P82="NP",$Q$2,P82)</f>
        <v> </v>
      </c>
      <c r="R82" s="48" t="str">
        <f aca="false">IF(Q82=" "," ",IF(P82="X","X",RANK(Q82,$Q$6:$Q$90,1)))</f>
        <v> </v>
      </c>
    </row>
    <row r="83" customFormat="false" ht="18" hidden="false" customHeight="true" outlineLevel="0" collapsed="false">
      <c r="A83" s="74"/>
      <c r="B83" s="75"/>
      <c r="C83" s="76"/>
      <c r="D83" s="40"/>
      <c r="E83" s="41"/>
      <c r="F83" s="42"/>
      <c r="G83" s="43" t="s">
        <v>20</v>
      </c>
      <c r="H83" s="77"/>
      <c r="I83" s="45" t="str">
        <f aca="false">IF(AND(SUM(D83:F83)&lt;&gt;0,AND(G83&lt;&gt;"N",G83&lt;&gt;"P")),"X",IF(SUM(D83:F83)=0," ",IF(G83="N","NP",IF(OR(D83=0,E83=0,F83=0),MAX(D83:F83),MEDIAN(D83:F83)))+H83))</f>
        <v> </v>
      </c>
      <c r="J83" s="40"/>
      <c r="K83" s="41"/>
      <c r="L83" s="42"/>
      <c r="M83" s="43" t="s">
        <v>20</v>
      </c>
      <c r="N83" s="77"/>
      <c r="O83" s="45" t="str">
        <f aca="false">IF(AND(SUM(J83:L83)&lt;&gt;0,AND(M83&lt;&gt;"N",M83&lt;&gt;"P")),"X",IF(SUM(J83:L83)=0," ",IF(M83="N","NP",IF(OR(J83=0,K83=0,L83=0),MAX(J83:L83),MEDIAN(J83:L83)))+N83))</f>
        <v> </v>
      </c>
      <c r="P83" s="78" t="str">
        <f aca="false">IF(AND(I83=" ",O83=" ")," ",IF(OR(I83="X",O83="X"),"X",IF(OR(AND(I83="NP",O83="NP"),AND(I83="NP",O83=" "),AND(I83=" ",O83="NP")),"NP",IF(OR(I83=0,O83=0),MAX(I83,O83),MIN(I83,O83)))))</f>
        <v> </v>
      </c>
      <c r="Q83" s="47" t="str">
        <f aca="false">IF(P83="NP",$Q$2,P83)</f>
        <v> </v>
      </c>
      <c r="R83" s="48" t="str">
        <f aca="false">IF(Q83=" "," ",IF(P83="X","X",RANK(Q83,$Q$6:$Q$90,1)))</f>
        <v> </v>
      </c>
    </row>
    <row r="84" customFormat="false" ht="18" hidden="false" customHeight="true" outlineLevel="0" collapsed="false">
      <c r="A84" s="74"/>
      <c r="B84" s="75"/>
      <c r="C84" s="76"/>
      <c r="D84" s="40"/>
      <c r="E84" s="41"/>
      <c r="F84" s="42"/>
      <c r="G84" s="43" t="s">
        <v>20</v>
      </c>
      <c r="H84" s="77"/>
      <c r="I84" s="45" t="str">
        <f aca="false">IF(AND(SUM(D84:F84)&lt;&gt;0,AND(G84&lt;&gt;"N",G84&lt;&gt;"P")),"X",IF(SUM(D84:F84)=0," ",IF(G84="N","NP",IF(OR(D84=0,E84=0,F84=0),MAX(D84:F84),MEDIAN(D84:F84)))+H84))</f>
        <v> </v>
      </c>
      <c r="J84" s="40"/>
      <c r="K84" s="41"/>
      <c r="L84" s="42"/>
      <c r="M84" s="43" t="s">
        <v>20</v>
      </c>
      <c r="N84" s="77"/>
      <c r="O84" s="45" t="str">
        <f aca="false">IF(AND(SUM(J84:L84)&lt;&gt;0,AND(M84&lt;&gt;"N",M84&lt;&gt;"P")),"X",IF(SUM(J84:L84)=0," ",IF(M84="N","NP",IF(OR(J84=0,K84=0,L84=0),MAX(J84:L84),MEDIAN(J84:L84)))+N84))</f>
        <v> </v>
      </c>
      <c r="P84" s="78" t="str">
        <f aca="false">IF(AND(I84=" ",O84=" ")," ",IF(OR(I84="X",O84="X"),"X",IF(OR(AND(I84="NP",O84="NP"),AND(I84="NP",O84=" "),AND(I84=" ",O84="NP")),"NP",IF(OR(I84=0,O84=0),MAX(I84,O84),MIN(I84,O84)))))</f>
        <v> </v>
      </c>
      <c r="Q84" s="47" t="str">
        <f aca="false">IF(P84="NP",$Q$2,P84)</f>
        <v> </v>
      </c>
      <c r="R84" s="48" t="str">
        <f aca="false">IF(Q84=" "," ",IF(P84="X","X",RANK(Q84,$Q$6:$Q$90,1)))</f>
        <v> </v>
      </c>
    </row>
    <row r="85" customFormat="false" ht="18" hidden="false" customHeight="true" outlineLevel="0" collapsed="false">
      <c r="A85" s="74"/>
      <c r="B85" s="75"/>
      <c r="C85" s="76"/>
      <c r="D85" s="40"/>
      <c r="E85" s="41"/>
      <c r="F85" s="42"/>
      <c r="G85" s="43" t="s">
        <v>20</v>
      </c>
      <c r="H85" s="77"/>
      <c r="I85" s="45" t="str">
        <f aca="false">IF(AND(SUM(D85:F85)&lt;&gt;0,AND(G85&lt;&gt;"N",G85&lt;&gt;"P")),"X",IF(SUM(D85:F85)=0," ",IF(G85="N","NP",IF(OR(D85=0,E85=0,F85=0),MAX(D85:F85),MEDIAN(D85:F85)))+H85))</f>
        <v> </v>
      </c>
      <c r="J85" s="40"/>
      <c r="K85" s="41"/>
      <c r="L85" s="42"/>
      <c r="M85" s="43" t="s">
        <v>20</v>
      </c>
      <c r="N85" s="77"/>
      <c r="O85" s="45" t="str">
        <f aca="false">IF(AND(SUM(J85:L85)&lt;&gt;0,AND(M85&lt;&gt;"N",M85&lt;&gt;"P")),"X",IF(SUM(J85:L85)=0," ",IF(M85="N","NP",IF(OR(J85=0,K85=0,L85=0),MAX(J85:L85),MEDIAN(J85:L85)))+N85))</f>
        <v> </v>
      </c>
      <c r="P85" s="78" t="str">
        <f aca="false">IF(AND(I85=" ",O85=" ")," ",IF(OR(I85="X",O85="X"),"X",IF(OR(AND(I85="NP",O85="NP"),AND(I85="NP",O85=" "),AND(I85=" ",O85="NP")),"NP",IF(OR(I85=0,O85=0),MAX(I85,O85),MIN(I85,O85)))))</f>
        <v> </v>
      </c>
      <c r="Q85" s="47" t="str">
        <f aca="false">IF(P85="NP",$Q$2,P85)</f>
        <v> </v>
      </c>
      <c r="R85" s="48" t="str">
        <f aca="false">IF(Q85=" "," ",IF(P85="X","X",RANK(Q85,$Q$6:$Q$90,1)))</f>
        <v> </v>
      </c>
    </row>
    <row r="86" customFormat="false" ht="18" hidden="false" customHeight="true" outlineLevel="0" collapsed="false">
      <c r="A86" s="74"/>
      <c r="B86" s="75"/>
      <c r="C86" s="76"/>
      <c r="D86" s="40"/>
      <c r="E86" s="41"/>
      <c r="F86" s="42"/>
      <c r="G86" s="43" t="s">
        <v>20</v>
      </c>
      <c r="H86" s="77"/>
      <c r="I86" s="45" t="str">
        <f aca="false">IF(AND(SUM(D86:F86)&lt;&gt;0,AND(G86&lt;&gt;"N",G86&lt;&gt;"P")),"X",IF(SUM(D86:F86)=0," ",IF(G86="N","NP",IF(OR(D86=0,E86=0,F86=0),MAX(D86:F86),MEDIAN(D86:F86)))+H86))</f>
        <v> </v>
      </c>
      <c r="J86" s="40"/>
      <c r="K86" s="41"/>
      <c r="L86" s="42"/>
      <c r="M86" s="43" t="s">
        <v>20</v>
      </c>
      <c r="N86" s="77"/>
      <c r="O86" s="45" t="str">
        <f aca="false">IF(AND(SUM(J86:L86)&lt;&gt;0,AND(M86&lt;&gt;"N",M86&lt;&gt;"P")),"X",IF(SUM(J86:L86)=0," ",IF(M86="N","NP",IF(OR(J86=0,K86=0,L86=0),MAX(J86:L86),MEDIAN(J86:L86)))+N86))</f>
        <v> </v>
      </c>
      <c r="P86" s="78" t="str">
        <f aca="false">IF(AND(I86=" ",O86=" ")," ",IF(OR(I86="X",O86="X"),"X",IF(OR(AND(I86="NP",O86="NP"),AND(I86="NP",O86=" "),AND(I86=" ",O86="NP")),"NP",IF(OR(I86=0,O86=0),MAX(I86,O86),MIN(I86,O86)))))</f>
        <v> </v>
      </c>
      <c r="Q86" s="47" t="str">
        <f aca="false">IF(P86="NP",$Q$2,P86)</f>
        <v> </v>
      </c>
      <c r="R86" s="48" t="str">
        <f aca="false">IF(Q86=" "," ",IF(P86="X","X",RANK(Q86,$Q$6:$Q$90,1)))</f>
        <v> </v>
      </c>
    </row>
    <row r="87" customFormat="false" ht="18" hidden="false" customHeight="true" outlineLevel="0" collapsed="false">
      <c r="A87" s="74"/>
      <c r="B87" s="75"/>
      <c r="C87" s="76"/>
      <c r="D87" s="40"/>
      <c r="E87" s="41"/>
      <c r="F87" s="42"/>
      <c r="G87" s="43" t="s">
        <v>20</v>
      </c>
      <c r="H87" s="77"/>
      <c r="I87" s="45" t="str">
        <f aca="false">IF(AND(SUM(D87:F87)&lt;&gt;0,AND(G87&lt;&gt;"N",G87&lt;&gt;"P")),"X",IF(SUM(D87:F87)=0," ",IF(G87="N","NP",IF(OR(D87=0,E87=0,F87=0),MAX(D87:F87),MEDIAN(D87:F87)))+H87))</f>
        <v> </v>
      </c>
      <c r="J87" s="40"/>
      <c r="K87" s="41"/>
      <c r="L87" s="42"/>
      <c r="M87" s="43" t="s">
        <v>20</v>
      </c>
      <c r="N87" s="77"/>
      <c r="O87" s="45" t="str">
        <f aca="false">IF(AND(SUM(J87:L87)&lt;&gt;0,AND(M87&lt;&gt;"N",M87&lt;&gt;"P")),"X",IF(SUM(J87:L87)=0," ",IF(M87="N","NP",IF(OR(J87=0,K87=0,L87=0),MAX(J87:L87),MEDIAN(J87:L87)))+N87))</f>
        <v> </v>
      </c>
      <c r="P87" s="78" t="str">
        <f aca="false">IF(AND(I87=" ",O87=" ")," ",IF(OR(I87="X",O87="X"),"X",IF(OR(AND(I87="NP",O87="NP"),AND(I87="NP",O87=" "),AND(I87=" ",O87="NP")),"NP",IF(OR(I87=0,O87=0),MAX(I87,O87),MIN(I87,O87)))))</f>
        <v> </v>
      </c>
      <c r="Q87" s="47" t="str">
        <f aca="false">IF(P87="NP",$Q$2,P87)</f>
        <v> </v>
      </c>
      <c r="R87" s="48" t="str">
        <f aca="false">IF(Q87=" "," ",IF(P87="X","X",RANK(Q87,$Q$6:$Q$90,1)))</f>
        <v> </v>
      </c>
    </row>
    <row r="88" customFormat="false" ht="18" hidden="false" customHeight="true" outlineLevel="0" collapsed="false">
      <c r="A88" s="74"/>
      <c r="B88" s="75"/>
      <c r="C88" s="76"/>
      <c r="D88" s="40"/>
      <c r="E88" s="41"/>
      <c r="F88" s="42"/>
      <c r="G88" s="43" t="s">
        <v>20</v>
      </c>
      <c r="H88" s="77"/>
      <c r="I88" s="45" t="str">
        <f aca="false">IF(AND(SUM(D88:F88)&lt;&gt;0,AND(G88&lt;&gt;"N",G88&lt;&gt;"P")),"X",IF(SUM(D88:F88)=0," ",IF(G88="N","NP",IF(OR(D88=0,E88=0,F88=0),MAX(D88:F88),MEDIAN(D88:F88)))+H88))</f>
        <v> </v>
      </c>
      <c r="J88" s="40"/>
      <c r="K88" s="41"/>
      <c r="L88" s="42"/>
      <c r="M88" s="43" t="s">
        <v>20</v>
      </c>
      <c r="N88" s="77"/>
      <c r="O88" s="45" t="str">
        <f aca="false">IF(AND(SUM(J88:L88)&lt;&gt;0,AND(M88&lt;&gt;"N",M88&lt;&gt;"P")),"X",IF(SUM(J88:L88)=0," ",IF(M88="N","NP",IF(OR(J88=0,K88=0,L88=0),MAX(J88:L88),MEDIAN(J88:L88)))+N88))</f>
        <v> </v>
      </c>
      <c r="P88" s="78" t="str">
        <f aca="false">IF(AND(I88=" ",O88=" ")," ",IF(OR(I88="X",O88="X"),"X",IF(OR(AND(I88="NP",O88="NP"),AND(I88="NP",O88=" "),AND(I88=" ",O88="NP")),"NP",IF(OR(I88=0,O88=0),MAX(I88,O88),MIN(I88,O88)))))</f>
        <v> </v>
      </c>
      <c r="Q88" s="47" t="str">
        <f aca="false">IF(P88="NP",$Q$2,P88)</f>
        <v> </v>
      </c>
      <c r="R88" s="48" t="str">
        <f aca="false">IF(Q88=" "," ",IF(P88="X","X",RANK(Q88,$Q$6:$Q$90,1)))</f>
        <v> </v>
      </c>
    </row>
    <row r="89" customFormat="false" ht="18" hidden="false" customHeight="true" outlineLevel="0" collapsed="false">
      <c r="A89" s="74"/>
      <c r="B89" s="75"/>
      <c r="C89" s="76"/>
      <c r="D89" s="40"/>
      <c r="E89" s="41"/>
      <c r="F89" s="42"/>
      <c r="G89" s="43" t="s">
        <v>20</v>
      </c>
      <c r="H89" s="77"/>
      <c r="I89" s="45" t="str">
        <f aca="false">IF(AND(SUM(D89:F89)&lt;&gt;0,AND(G89&lt;&gt;"N",G89&lt;&gt;"P")),"X",IF(SUM(D89:F89)=0," ",IF(G89="N","NP",IF(OR(D89=0,E89=0,F89=0),MAX(D89:F89),MEDIAN(D89:F89)))+H89))</f>
        <v> </v>
      </c>
      <c r="J89" s="40"/>
      <c r="K89" s="41"/>
      <c r="L89" s="42"/>
      <c r="M89" s="43" t="s">
        <v>20</v>
      </c>
      <c r="N89" s="77"/>
      <c r="O89" s="45" t="str">
        <f aca="false">IF(AND(SUM(J89:L89)&lt;&gt;0,AND(M89&lt;&gt;"N",M89&lt;&gt;"P")),"X",IF(SUM(J89:L89)=0," ",IF(M89="N","NP",IF(OR(J89=0,K89=0,L89=0),MAX(J89:L89),MEDIAN(J89:L89)))+N89))</f>
        <v> </v>
      </c>
      <c r="P89" s="78" t="str">
        <f aca="false">IF(AND(I89=" ",O89=" ")," ",IF(OR(I89="X",O89="X"),"X",IF(OR(AND(I89="NP",O89="NP"),AND(I89="NP",O89=" "),AND(I89=" ",O89="NP")),"NP",IF(OR(I89=0,O89=0),MAX(I89,O89),MIN(I89,O89)))))</f>
        <v> </v>
      </c>
      <c r="Q89" s="47" t="str">
        <f aca="false">IF(P89="NP",$Q$2,P89)</f>
        <v> </v>
      </c>
      <c r="R89" s="48" t="str">
        <f aca="false">IF(Q89=" "," ",IF(P89="X","X",RANK(Q89,$Q$6:$Q$90,1)))</f>
        <v> </v>
      </c>
    </row>
    <row r="90" customFormat="false" ht="18" hidden="false" customHeight="true" outlineLevel="0" collapsed="false">
      <c r="A90" s="79"/>
      <c r="B90" s="80"/>
      <c r="C90" s="81"/>
      <c r="D90" s="53"/>
      <c r="E90" s="54"/>
      <c r="F90" s="55"/>
      <c r="G90" s="56" t="s">
        <v>20</v>
      </c>
      <c r="H90" s="82"/>
      <c r="I90" s="58" t="str">
        <f aca="false">IF(AND(SUM(D90:F90)&lt;&gt;0,AND(G90&lt;&gt;"N",G90&lt;&gt;"P")),"X",IF(SUM(D90:F90)=0," ",IF(G90="N","NP",IF(OR(D90=0,E90=0,F90=0),MAX(D90:F90),MEDIAN(D90:F90)))+H90))</f>
        <v> </v>
      </c>
      <c r="J90" s="53"/>
      <c r="K90" s="54"/>
      <c r="L90" s="55"/>
      <c r="M90" s="56" t="s">
        <v>20</v>
      </c>
      <c r="N90" s="82"/>
      <c r="O90" s="58" t="str">
        <f aca="false">IF(AND(SUM(J90:L90)&lt;&gt;0,AND(M90&lt;&gt;"N",M90&lt;&gt;"P")),"X",IF(SUM(J90:L90)=0," ",IF(M90="N","NP",IF(OR(J90=0,K90=0,L90=0),MAX(J90:L90),MEDIAN(J90:L90)))+N90))</f>
        <v> </v>
      </c>
      <c r="P90" s="83" t="str">
        <f aca="false">IF(AND(I90=" ",O90=" ")," ",IF(OR(I90="X",O90="X"),"X",IF(OR(AND(I90="NP",O90="NP"),AND(I90="NP",O90=" "),AND(I90=" ",O90="NP")),"NP",IF(OR(I90=0,O90=0),MAX(I90,O90),MIN(I90,O90)))))</f>
        <v> </v>
      </c>
      <c r="Q90" s="61" t="str">
        <f aca="false">IF(P90="NP",$Q$2,P90)</f>
        <v> </v>
      </c>
      <c r="R90" s="62" t="str">
        <f aca="false">IF(Q90=" "," ",IF(P90="X","X",RANK(Q90,$Q$6:$Q$90,1)))</f>
        <v> </v>
      </c>
    </row>
  </sheetData>
  <sheetProtection sheet="true"/>
  <mergeCells count="57">
    <mergeCell ref="A1:C1"/>
    <mergeCell ref="D1:L1"/>
    <mergeCell ref="M1:R1"/>
    <mergeCell ref="A2:A5"/>
    <mergeCell ref="B2:C2"/>
    <mergeCell ref="D2:F3"/>
    <mergeCell ref="G2:G4"/>
    <mergeCell ref="H2:H4"/>
    <mergeCell ref="I2:I4"/>
    <mergeCell ref="J2:L3"/>
    <mergeCell ref="M2:M4"/>
    <mergeCell ref="N2:N4"/>
    <mergeCell ref="O2:O4"/>
    <mergeCell ref="P2:P4"/>
    <mergeCell ref="Q2:Q5"/>
    <mergeCell ref="R2:R5"/>
    <mergeCell ref="B3:C3"/>
    <mergeCell ref="B4:B5"/>
    <mergeCell ref="C4:C5"/>
    <mergeCell ref="A31:C31"/>
    <mergeCell ref="D31:L31"/>
    <mergeCell ref="M31:R31"/>
    <mergeCell ref="A32:A35"/>
    <mergeCell ref="B32:C32"/>
    <mergeCell ref="D32:F33"/>
    <mergeCell ref="G32:G34"/>
    <mergeCell ref="H32:H34"/>
    <mergeCell ref="I32:I34"/>
    <mergeCell ref="J32:L33"/>
    <mergeCell ref="M32:M34"/>
    <mergeCell ref="N32:N34"/>
    <mergeCell ref="O32:O34"/>
    <mergeCell ref="P32:P34"/>
    <mergeCell ref="Q32:Q35"/>
    <mergeCell ref="R32:R35"/>
    <mergeCell ref="B33:C33"/>
    <mergeCell ref="B34:B35"/>
    <mergeCell ref="C34:C35"/>
    <mergeCell ref="A61:C61"/>
    <mergeCell ref="D61:L61"/>
    <mergeCell ref="M61:R61"/>
    <mergeCell ref="A62:A65"/>
    <mergeCell ref="B62:C62"/>
    <mergeCell ref="D62:F63"/>
    <mergeCell ref="G62:G64"/>
    <mergeCell ref="H62:H64"/>
    <mergeCell ref="I62:I64"/>
    <mergeCell ref="J62:L63"/>
    <mergeCell ref="M62:M64"/>
    <mergeCell ref="N62:N64"/>
    <mergeCell ref="O62:O64"/>
    <mergeCell ref="P62:P64"/>
    <mergeCell ref="Q62:Q65"/>
    <mergeCell ref="R62:R65"/>
    <mergeCell ref="B63:C63"/>
    <mergeCell ref="B64:B65"/>
    <mergeCell ref="C64:C65"/>
  </mergeCells>
  <conditionalFormatting sqref="D6:F30 D36:F60 D66:F90">
    <cfRule type="expression" priority="2" aboveAverage="0" equalAverage="0" bottom="0" percent="0" rank="0" text="" dxfId="0">
      <formula>AND(OR($D6=0,$E6=0,$F6=0),D6=MAX($D6:$F6))</formula>
    </cfRule>
    <cfRule type="expression" priority="3" aboveAverage="0" equalAverage="0" bottom="0" percent="0" rank="0" text="" dxfId="1">
      <formula>AND(AND($D6&lt;&gt;0,$E6&lt;&gt;0,$F6&lt;&gt;0),D6=MEDIAN($D6:$F6))</formula>
    </cfRule>
  </conditionalFormatting>
  <conditionalFormatting sqref="I66:I90 I6:I30 O36:R60 I36:I60 O6:R30 O66:R90">
    <cfRule type="cellIs" priority="4" operator="equal" aboveAverage="0" equalAverage="0" bottom="0" percent="0" rank="0" text="" dxfId="2">
      <formula>"X"</formula>
    </cfRule>
  </conditionalFormatting>
  <conditionalFormatting sqref="J6:L30 J36:L60 J66:L90">
    <cfRule type="expression" priority="5" aboveAverage="0" equalAverage="0" bottom="0" percent="0" rank="0" text="" dxfId="3">
      <formula>AND(OR($J6=0,$K6=0,$L6=0),J6=MAX($J6:$L6))</formula>
    </cfRule>
    <cfRule type="expression" priority="6" aboveAverage="0" equalAverage="0" bottom="0" percent="0" rank="0" text="" dxfId="4">
      <formula>AND(AND($J6&lt;&gt;0,$K6&lt;&gt;0,$L6&lt;&gt;0),J6=MEDIAN($J6:$L6))</formula>
    </cfRule>
  </conditionalFormatting>
  <conditionalFormatting sqref="A6:A30 A36:A60 A66:A90">
    <cfRule type="expression" priority="7" aboveAverage="0" equalAverage="0" bottom="0" percent="0" rank="0" text="" dxfId="5">
      <formula>$B6=" "</formula>
    </cfRule>
  </conditionalFormatting>
  <conditionalFormatting sqref="G36:G60 G6:G30 G66:G90">
    <cfRule type="cellIs" priority="8" operator="equal" aboveAverage="0" equalAverage="0" bottom="0" percent="0" rank="0" text="" dxfId="6">
      <formula>"N"</formula>
    </cfRule>
    <cfRule type="expression" priority="9" aboveAverage="0" equalAverage="0" bottom="0" percent="0" rank="0" text="" dxfId="7">
      <formula>$I36=" "</formula>
    </cfRule>
  </conditionalFormatting>
  <conditionalFormatting sqref="M36:M60 M8:M30 M66:M90">
    <cfRule type="cellIs" priority="10" operator="equal" aboveAverage="0" equalAverage="0" bottom="0" percent="0" rank="0" text="" dxfId="8">
      <formula>"N"</formula>
    </cfRule>
    <cfRule type="expression" priority="11" aboveAverage="0" equalAverage="0" bottom="0" percent="0" rank="0" text="" dxfId="9">
      <formula>$O36=" "</formula>
    </cfRule>
  </conditionalFormatting>
  <conditionalFormatting sqref="A31:D31 M31:N31 A61:D61 M61:N61">
    <cfRule type="cellIs" priority="12" operator="equal" aboveAverage="0" equalAverage="0" bottom="0" percent="0" rank="0" text="" dxfId="10">
      <formula>0</formula>
    </cfRule>
  </conditionalFormatting>
  <conditionalFormatting sqref="M6:M7">
    <cfRule type="cellIs" priority="13" operator="equal" aboveAverage="0" equalAverage="0" bottom="0" percent="0" rank="0" text="" dxfId="11">
      <formula>"N"</formula>
    </cfRule>
    <cfRule type="expression" priority="14" aboveAverage="0" equalAverage="0" bottom="0" percent="0" rank="0" text="" dxfId="12">
      <formula>$O6=" "</formula>
    </cfRule>
  </conditionalFormatting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28"/>
    <col collapsed="false" customWidth="true" hidden="false" outlineLevel="0" max="3" min="3" style="0" width="19.7"/>
    <col collapsed="false" customWidth="true" hidden="false" outlineLevel="0" max="6" min="4" style="0" width="6.56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6.85"/>
    <col collapsed="false" customWidth="true" hidden="false" outlineLevel="0" max="12" min="10" style="0" width="6.5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6.85"/>
    <col collapsed="false" customWidth="true" hidden="false" outlineLevel="0" max="16" min="16" style="0" width="8.7"/>
    <col collapsed="false" customWidth="true" hidden="true" outlineLevel="0" max="17" min="17" style="0" width="9.14"/>
    <col collapsed="false" customWidth="true" hidden="false" outlineLevel="0" max="18" min="18" style="0" width="5.71"/>
  </cols>
  <sheetData>
    <row r="1" customFormat="false" ht="30.9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 t="n">
        <v>42798</v>
      </c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7" t="s">
        <v>4</v>
      </c>
      <c r="H2" s="8" t="s">
        <v>5</v>
      </c>
      <c r="I2" s="9" t="s">
        <v>6</v>
      </c>
      <c r="J2" s="6" t="s">
        <v>7</v>
      </c>
      <c r="K2" s="6"/>
      <c r="L2" s="6"/>
      <c r="M2" s="7" t="s">
        <v>4</v>
      </c>
      <c r="N2" s="8" t="s">
        <v>5</v>
      </c>
      <c r="O2" s="9" t="s">
        <v>8</v>
      </c>
      <c r="P2" s="10" t="s">
        <v>9</v>
      </c>
      <c r="Q2" s="11" t="n">
        <v>0.00625</v>
      </c>
      <c r="R2" s="12" t="s">
        <v>10</v>
      </c>
    </row>
    <row r="3" customFormat="false" ht="26.25" hidden="false" customHeight="true" outlineLevel="0" collapsed="false">
      <c r="A3" s="4"/>
      <c r="B3" s="13" t="s">
        <v>21</v>
      </c>
      <c r="C3" s="13"/>
      <c r="D3" s="6"/>
      <c r="E3" s="6"/>
      <c r="F3" s="6"/>
      <c r="G3" s="7"/>
      <c r="H3" s="7"/>
      <c r="I3" s="9"/>
      <c r="J3" s="6"/>
      <c r="K3" s="6"/>
      <c r="L3" s="6"/>
      <c r="M3" s="7"/>
      <c r="N3" s="7"/>
      <c r="O3" s="9"/>
      <c r="P3" s="10"/>
      <c r="Q3" s="11"/>
      <c r="R3" s="12"/>
    </row>
    <row r="4" customFormat="false" ht="15" hidden="false" customHeight="true" outlineLevel="0" collapsed="false">
      <c r="A4" s="4"/>
      <c r="B4" s="14" t="s">
        <v>22</v>
      </c>
      <c r="C4" s="14" t="s">
        <v>13</v>
      </c>
      <c r="D4" s="15" t="s">
        <v>14</v>
      </c>
      <c r="E4" s="16" t="s">
        <v>15</v>
      </c>
      <c r="F4" s="17" t="s">
        <v>16</v>
      </c>
      <c r="G4" s="7"/>
      <c r="H4" s="8"/>
      <c r="I4" s="9"/>
      <c r="J4" s="15" t="s">
        <v>14</v>
      </c>
      <c r="K4" s="16" t="s">
        <v>15</v>
      </c>
      <c r="L4" s="17" t="s">
        <v>16</v>
      </c>
      <c r="M4" s="7"/>
      <c r="N4" s="8"/>
      <c r="O4" s="9"/>
      <c r="P4" s="10"/>
      <c r="Q4" s="11"/>
      <c r="R4" s="12"/>
    </row>
    <row r="5" customFormat="false" ht="15.75" hidden="false" customHeight="false" outlineLevel="0" collapsed="false">
      <c r="A5" s="4"/>
      <c r="B5" s="14"/>
      <c r="C5" s="14"/>
      <c r="D5" s="18" t="s">
        <v>17</v>
      </c>
      <c r="E5" s="19" t="s">
        <v>17</v>
      </c>
      <c r="F5" s="20" t="s">
        <v>17</v>
      </c>
      <c r="G5" s="21" t="s">
        <v>18</v>
      </c>
      <c r="H5" s="20" t="s">
        <v>19</v>
      </c>
      <c r="I5" s="22" t="s">
        <v>17</v>
      </c>
      <c r="J5" s="18" t="s">
        <v>17</v>
      </c>
      <c r="K5" s="19" t="s">
        <v>17</v>
      </c>
      <c r="L5" s="20" t="s">
        <v>17</v>
      </c>
      <c r="M5" s="21" t="s">
        <v>18</v>
      </c>
      <c r="N5" s="20" t="s">
        <v>19</v>
      </c>
      <c r="O5" s="22" t="s">
        <v>17</v>
      </c>
      <c r="P5" s="23" t="s">
        <v>17</v>
      </c>
      <c r="Q5" s="11"/>
      <c r="R5" s="12"/>
    </row>
    <row r="6" customFormat="false" ht="18" hidden="false" customHeight="true" outlineLevel="0" collapsed="false">
      <c r="A6" s="84" t="s">
        <v>23</v>
      </c>
      <c r="B6" s="38" t="s">
        <v>24</v>
      </c>
      <c r="C6" s="85" t="s">
        <v>25</v>
      </c>
      <c r="D6" s="27"/>
      <c r="E6" s="28" t="n">
        <v>0.000689351851851852</v>
      </c>
      <c r="F6" s="29"/>
      <c r="G6" s="30" t="s">
        <v>20</v>
      </c>
      <c r="H6" s="86" t="n">
        <v>0.000347222222222222</v>
      </c>
      <c r="I6" s="32" t="n">
        <f aca="false">IF(AND(SUM(D6:F6)&lt;&gt;0,AND(G6&lt;&gt;"N",G6&lt;&gt;"P")),"X",IF(SUM(D6:F6)=0," ",IF(G6="N","NP",IF(OR(D6=0,E6=0,F6=0),MAX(D6:F6),MEDIAN(D6:F6)))+H6))</f>
        <v>0.00103657407407407</v>
      </c>
      <c r="J6" s="33"/>
      <c r="K6" s="28" t="n">
        <v>0.000603819444444445</v>
      </c>
      <c r="L6" s="29"/>
      <c r="M6" s="30" t="s">
        <v>20</v>
      </c>
      <c r="N6" s="87" t="n">
        <v>0.000694444444444445</v>
      </c>
      <c r="O6" s="32" t="n">
        <f aca="false">IF(AND(SUM(J6:L6)&lt;&gt;0,AND(M6&lt;&gt;"N",M6&lt;&gt;"P")),"X",IF(SUM(J6:L6)=0," ",IF(M6="N","NP",IF(OR(J6=0,K6=0,L6=0),MAX(J6:L6),MEDIAN(J6:L6)))+N6))</f>
        <v>0.00129826388888889</v>
      </c>
      <c r="P6" s="34" t="n">
        <f aca="false">IF(AND(I6=" ",O6=" ")," ",IF(OR(I6="X",O6="X"),"X",IF(OR(AND(I6="NP",O6="NP"),AND(I6="NP",O6=" "),AND(I6=" ",O6="NP")),"NP",IF(OR(I6=0,O6=0),MAX(I6,O6),MIN(I6,O6)))))</f>
        <v>0.00103657407407407</v>
      </c>
      <c r="Q6" s="35" t="n">
        <f aca="false">IF(P6="NP",$Q$2,P6)</f>
        <v>0.00103657407407407</v>
      </c>
      <c r="R6" s="36" t="n">
        <f aca="false">IF(Q6=" "," ",IF(P6="X","X",RANK(Q6,$Q$6:$Q$90,1)))</f>
        <v>30</v>
      </c>
    </row>
    <row r="7" customFormat="false" ht="18" hidden="false" customHeight="true" outlineLevel="0" collapsed="false">
      <c r="A7" s="84" t="s">
        <v>26</v>
      </c>
      <c r="B7" s="38" t="s">
        <v>27</v>
      </c>
      <c r="C7" s="49" t="s">
        <v>28</v>
      </c>
      <c r="D7" s="40"/>
      <c r="E7" s="41" t="n">
        <v>0.000311805555555556</v>
      </c>
      <c r="F7" s="42"/>
      <c r="G7" s="43" t="s">
        <v>20</v>
      </c>
      <c r="H7" s="77" t="n">
        <v>0.000347222222222222</v>
      </c>
      <c r="I7" s="45" t="n">
        <f aca="false">IF(AND(SUM(D7:F7)&lt;&gt;0,AND(G7&lt;&gt;"N",G7&lt;&gt;"P")),"X",IF(SUM(D7:F7)=0," ",IF(G7="N","NP",IF(OR(D7=0,E7=0,F7=0),MAX(D7:F7),MEDIAN(D7:F7)))+H7))</f>
        <v>0.000659027777777778</v>
      </c>
      <c r="J7" s="46"/>
      <c r="K7" s="41" t="n">
        <v>0.000393518518518519</v>
      </c>
      <c r="L7" s="42"/>
      <c r="M7" s="43" t="s">
        <v>20</v>
      </c>
      <c r="N7" s="44"/>
      <c r="O7" s="45" t="n">
        <f aca="false">IF(AND(SUM(J7:L7)&lt;&gt;0,AND(M7&lt;&gt;"N",M7&lt;&gt;"P")),"X",IF(SUM(J7:L7)=0," ",IF(M7="N","NP",IF(OR(J7=0,K7=0,L7=0),MAX(J7:L7),MEDIAN(J7:L7)))+N7))</f>
        <v>0.000393518518518519</v>
      </c>
      <c r="P7" s="34" t="n">
        <f aca="false">IF(AND(I7=" ",O7=" ")," ",IF(OR(I7="X",O7="X"),"X",IF(OR(AND(I7="NP",O7="NP"),AND(I7="NP",O7=" "),AND(I7=" ",O7="NP")),"NP",IF(OR(I7=0,O7=0),MAX(I7,O7),MIN(I7,O7)))))</f>
        <v>0.000393518518518519</v>
      </c>
      <c r="Q7" s="47" t="n">
        <f aca="false">IF(P7="NP",$Q$2,P7)</f>
        <v>0.000393518518518519</v>
      </c>
      <c r="R7" s="48" t="n">
        <f aca="false">IF(Q7=" "," ",IF(P7="X","X",RANK(Q7,$Q$6:$Q$90,1)))</f>
        <v>9</v>
      </c>
    </row>
    <row r="8" customFormat="false" ht="18" hidden="false" customHeight="true" outlineLevel="0" collapsed="false">
      <c r="A8" s="84" t="s">
        <v>29</v>
      </c>
      <c r="B8" s="38" t="s">
        <v>30</v>
      </c>
      <c r="C8" s="49" t="s">
        <v>28</v>
      </c>
      <c r="D8" s="40"/>
      <c r="E8" s="41" t="n">
        <v>0.000368402777777778</v>
      </c>
      <c r="F8" s="42"/>
      <c r="G8" s="43" t="s">
        <v>20</v>
      </c>
      <c r="H8" s="87" t="n">
        <v>0.000347222222222222</v>
      </c>
      <c r="I8" s="45" t="n">
        <f aca="false">IF(AND(SUM(D8:F8)&lt;&gt;0,AND(G8&lt;&gt;"N",G8&lt;&gt;"P")),"X",IF(SUM(D8:F8)=0," ",IF(G8="N","NP",IF(OR(D8=0,E8=0,F8=0),MAX(D8:F8),MEDIAN(D8:F8)))+H8))</f>
        <v>0.000715625</v>
      </c>
      <c r="J8" s="46"/>
      <c r="K8" s="41" t="n">
        <v>0.000360300925925926</v>
      </c>
      <c r="L8" s="42"/>
      <c r="M8" s="43" t="s">
        <v>20</v>
      </c>
      <c r="N8" s="87" t="n">
        <v>0.000347222222222222</v>
      </c>
      <c r="O8" s="45" t="n">
        <f aca="false">IF(AND(SUM(J8:L8)&lt;&gt;0,AND(M8&lt;&gt;"N",M8&lt;&gt;"P")),"X",IF(SUM(J8:L8)=0," ",IF(M8="N","NP",IF(OR(J8=0,K8=0,L8=0),MAX(J8:L8),MEDIAN(J8:L8)))+N8))</f>
        <v>0.000707523148148148</v>
      </c>
      <c r="P8" s="34" t="n">
        <f aca="false">IF(AND(I8=" ",O8=" ")," ",IF(OR(I8="X",O8="X"),"X",IF(OR(AND(I8="NP",O8="NP"),AND(I8="NP",O8=" "),AND(I8=" ",O8="NP")),"NP",IF(OR(I8=0,O8=0),MAX(I8,O8),MIN(I8,O8)))))</f>
        <v>0.000707523148148148</v>
      </c>
      <c r="Q8" s="47" t="n">
        <f aca="false">IF(P8="NP",$Q$2,P8)</f>
        <v>0.000707523148148148</v>
      </c>
      <c r="R8" s="48" t="n">
        <f aca="false">IF(Q8=" "," ",IF(P8="X","X",RANK(Q8,$Q$6:$Q$90,1)))</f>
        <v>22</v>
      </c>
    </row>
    <row r="9" customFormat="false" ht="18" hidden="false" customHeight="true" outlineLevel="0" collapsed="false">
      <c r="A9" s="84" t="s">
        <v>31</v>
      </c>
      <c r="B9" s="38" t="s">
        <v>32</v>
      </c>
      <c r="C9" s="49" t="s">
        <v>28</v>
      </c>
      <c r="D9" s="40"/>
      <c r="E9" s="41" t="n">
        <v>0.000347337962962963</v>
      </c>
      <c r="F9" s="42"/>
      <c r="G9" s="43" t="s">
        <v>20</v>
      </c>
      <c r="H9" s="44"/>
      <c r="I9" s="45" t="n">
        <f aca="false">IF(AND(SUM(D9:F9)&lt;&gt;0,AND(G9&lt;&gt;"N",G9&lt;&gt;"P")),"X",IF(SUM(D9:F9)=0," ",IF(G9="N","NP",IF(OR(D9=0,E9=0,F9=0),MAX(D9:F9),MEDIAN(D9:F9)))+H9))</f>
        <v>0.000347337962962963</v>
      </c>
      <c r="J9" s="46"/>
      <c r="K9" s="41" t="n">
        <v>0.000538194444444444</v>
      </c>
      <c r="L9" s="42"/>
      <c r="M9" s="43" t="s">
        <v>20</v>
      </c>
      <c r="N9" s="44"/>
      <c r="O9" s="45" t="n">
        <f aca="false">IF(AND(SUM(J9:L9)&lt;&gt;0,AND(M9&lt;&gt;"N",M9&lt;&gt;"P")),"X",IF(SUM(J9:L9)=0," ",IF(M9="N","NP",IF(OR(J9=0,K9=0,L9=0),MAX(J9:L9),MEDIAN(J9:L9)))+N9))</f>
        <v>0.000538194444444444</v>
      </c>
      <c r="P9" s="34" t="n">
        <f aca="false">IF(AND(I9=" ",O9=" ")," ",IF(OR(I9="X",O9="X"),"X",IF(OR(AND(I9="NP",O9="NP"),AND(I9="NP",O9=" "),AND(I9=" ",O9="NP")),"NP",IF(OR(I9=0,O9=0),MAX(I9,O9),MIN(I9,O9)))))</f>
        <v>0.000347337962962963</v>
      </c>
      <c r="Q9" s="47" t="n">
        <f aca="false">IF(P9="NP",$Q$2,P9)</f>
        <v>0.000347337962962963</v>
      </c>
      <c r="R9" s="48" t="n">
        <f aca="false">IF(Q9=" "," ",IF(P9="X","X",RANK(Q9,$Q$6:$Q$90,1)))</f>
        <v>6</v>
      </c>
    </row>
    <row r="10" customFormat="false" ht="18" hidden="false" customHeight="true" outlineLevel="0" collapsed="false">
      <c r="A10" s="84" t="s">
        <v>33</v>
      </c>
      <c r="B10" s="38" t="s">
        <v>34</v>
      </c>
      <c r="C10" s="49" t="s">
        <v>28</v>
      </c>
      <c r="D10" s="40"/>
      <c r="E10" s="41" t="n">
        <v>0.000417361111111111</v>
      </c>
      <c r="F10" s="42"/>
      <c r="G10" s="43" t="s">
        <v>20</v>
      </c>
      <c r="H10" s="44"/>
      <c r="I10" s="45" t="n">
        <f aca="false">IF(AND(SUM(D10:F10)&lt;&gt;0,AND(G10&lt;&gt;"N",G10&lt;&gt;"P")),"X",IF(SUM(D10:F10)=0," ",IF(G10="N","NP",IF(OR(D10=0,E10=0,F10=0),MAX(D10:F10),MEDIAN(D10:F10)))+H10))</f>
        <v>0.000417361111111111</v>
      </c>
      <c r="J10" s="46"/>
      <c r="K10" s="41" t="n">
        <v>0.000343171296296296</v>
      </c>
      <c r="L10" s="42"/>
      <c r="M10" s="43" t="s">
        <v>20</v>
      </c>
      <c r="N10" s="44"/>
      <c r="O10" s="45" t="n">
        <f aca="false">IF(AND(SUM(J10:L10)&lt;&gt;0,AND(M10&lt;&gt;"N",M10&lt;&gt;"P")),"X",IF(SUM(J10:L10)=0," ",IF(M10="N","NP",IF(OR(J10=0,K10=0,L10=0),MAX(J10:L10),MEDIAN(J10:L10)))+N10))</f>
        <v>0.000343171296296296</v>
      </c>
      <c r="P10" s="34" t="n">
        <f aca="false">IF(AND(I10=" ",O10=" ")," ",IF(OR(I10="X",O10="X"),"X",IF(OR(AND(I10="NP",O10="NP"),AND(I10="NP",O10=" "),AND(I10=" ",O10="NP")),"NP",IF(OR(I10=0,O10=0),MAX(I10,O10),MIN(I10,O10)))))</f>
        <v>0.000343171296296296</v>
      </c>
      <c r="Q10" s="47" t="n">
        <f aca="false">IF(P10="NP",$Q$2,P10)</f>
        <v>0.000343171296296296</v>
      </c>
      <c r="R10" s="48" t="n">
        <f aca="false">IF(Q10=" "," ",IF(P10="X","X",RANK(Q10,$Q$6:$Q$90,1)))</f>
        <v>5</v>
      </c>
    </row>
    <row r="11" customFormat="false" ht="18" hidden="false" customHeight="true" outlineLevel="0" collapsed="false">
      <c r="A11" s="84" t="s">
        <v>35</v>
      </c>
      <c r="B11" s="38" t="s">
        <v>36</v>
      </c>
      <c r="C11" s="88" t="s">
        <v>37</v>
      </c>
      <c r="D11" s="40"/>
      <c r="E11" s="41" t="n">
        <v>0</v>
      </c>
      <c r="F11" s="42"/>
      <c r="G11" s="43" t="s">
        <v>20</v>
      </c>
      <c r="H11" s="44"/>
      <c r="I11" s="45" t="str">
        <f aca="false">IF(AND(SUM(D11:F11)&lt;&gt;0,AND(G11&lt;&gt;"N",G11&lt;&gt;"P")),"X",IF(SUM(D11:F11)=0," ",IF(G11="N","NP",IF(OR(D11=0,E11=0,F11=0),MAX(D11:F11),MEDIAN(D11:F11)))+H11))</f>
        <v> </v>
      </c>
      <c r="J11" s="46"/>
      <c r="K11" s="41" t="n">
        <v>0.000744675925925926</v>
      </c>
      <c r="L11" s="42"/>
      <c r="M11" s="43" t="s">
        <v>20</v>
      </c>
      <c r="N11" s="77" t="n">
        <v>0.000347222222222222</v>
      </c>
      <c r="O11" s="45" t="n">
        <f aca="false">IF(AND(SUM(J11:L11)&lt;&gt;0,AND(M11&lt;&gt;"N",M11&lt;&gt;"P")),"X",IF(SUM(J11:L11)=0," ",IF(M11="N","NP",IF(OR(J11=0,K11=0,L11=0),MAX(J11:L11),MEDIAN(J11:L11)))+N11))</f>
        <v>0.00109189814814815</v>
      </c>
      <c r="P11" s="34" t="n">
        <f aca="false">IF(AND(I11=" ",O11=" ")," ",IF(OR(I11="X",O11="X"),"X",IF(OR(AND(I11="NP",O11="NP"),AND(I11="NP",O11=" "),AND(I11=" ",O11="NP")),"NP",IF(OR(I11=0,O11=0),MAX(I11,O11),MIN(I11,O11)))))</f>
        <v>0.00109189814814815</v>
      </c>
      <c r="Q11" s="47" t="n">
        <f aca="false">IF(P11="NP",$Q$2,P11)</f>
        <v>0.00109189814814815</v>
      </c>
      <c r="R11" s="48" t="n">
        <f aca="false">IF(Q11=" "," ",IF(P11="X","X",RANK(Q11,$Q$6:$Q$90,1)))</f>
        <v>33</v>
      </c>
    </row>
    <row r="12" customFormat="false" ht="18" hidden="false" customHeight="true" outlineLevel="0" collapsed="false">
      <c r="A12" s="84" t="s">
        <v>38</v>
      </c>
      <c r="B12" s="38" t="s">
        <v>39</v>
      </c>
      <c r="C12" s="49" t="s">
        <v>37</v>
      </c>
      <c r="D12" s="40"/>
      <c r="E12" s="41" t="n">
        <v>0.000447106481481482</v>
      </c>
      <c r="F12" s="42"/>
      <c r="G12" s="43" t="s">
        <v>20</v>
      </c>
      <c r="H12" s="44"/>
      <c r="I12" s="45" t="n">
        <f aca="false">IF(AND(SUM(D12:F12)&lt;&gt;0,AND(G12&lt;&gt;"N",G12&lt;&gt;"P")),"X",IF(SUM(D12:F12)=0," ",IF(G12="N","NP",IF(OR(D12=0,E12=0,F12=0),MAX(D12:F12),MEDIAN(D12:F12)))+H12))</f>
        <v>0.000447106481481482</v>
      </c>
      <c r="J12" s="46"/>
      <c r="K12" s="41" t="n">
        <v>0.00046400462962963</v>
      </c>
      <c r="L12" s="42"/>
      <c r="M12" s="43" t="s">
        <v>20</v>
      </c>
      <c r="N12" s="87" t="n">
        <v>0.000347222222222222</v>
      </c>
      <c r="O12" s="45" t="n">
        <f aca="false">IF(AND(SUM(J12:L12)&lt;&gt;0,AND(M12&lt;&gt;"N",M12&lt;&gt;"P")),"X",IF(SUM(J12:L12)=0," ",IF(M12="N","NP",IF(OR(J12=0,K12=0,L12=0),MAX(J12:L12),MEDIAN(J12:L12)))+N12))</f>
        <v>0.000811226851851852</v>
      </c>
      <c r="P12" s="34" t="n">
        <f aca="false">IF(AND(I12=" ",O12=" ")," ",IF(OR(I12="X",O12="X"),"X",IF(OR(AND(I12="NP",O12="NP"),AND(I12="NP",O12=" "),AND(I12=" ",O12="NP")),"NP",IF(OR(I12=0,O12=0),MAX(I12,O12),MIN(I12,O12)))))</f>
        <v>0.000447106481481482</v>
      </c>
      <c r="Q12" s="47" t="n">
        <f aca="false">IF(P12="NP",$Q$2,P12)</f>
        <v>0.000447106481481482</v>
      </c>
      <c r="R12" s="48" t="n">
        <f aca="false">IF(Q12=" "," ",IF(P12="X","X",RANK(Q12,$Q$6:$Q$90,1)))</f>
        <v>16</v>
      </c>
    </row>
    <row r="13" customFormat="false" ht="18" hidden="false" customHeight="true" outlineLevel="0" collapsed="false">
      <c r="A13" s="84" t="s">
        <v>40</v>
      </c>
      <c r="B13" s="38" t="s">
        <v>41</v>
      </c>
      <c r="C13" s="49" t="s">
        <v>37</v>
      </c>
      <c r="D13" s="40"/>
      <c r="E13" s="41" t="n">
        <v>0.000404861111111111</v>
      </c>
      <c r="F13" s="42"/>
      <c r="G13" s="43" t="s">
        <v>20</v>
      </c>
      <c r="H13" s="44"/>
      <c r="I13" s="45" t="n">
        <f aca="false">IF(AND(SUM(D13:F13)&lt;&gt;0,AND(G13&lt;&gt;"N",G13&lt;&gt;"P")),"X",IF(SUM(D13:F13)=0," ",IF(G13="N","NP",IF(OR(D13=0,E13=0,F13=0),MAX(D13:F13),MEDIAN(D13:F13)))+H13))</f>
        <v>0.000404861111111111</v>
      </c>
      <c r="J13" s="46"/>
      <c r="K13" s="41" t="n">
        <v>0.000453240740740741</v>
      </c>
      <c r="L13" s="42"/>
      <c r="M13" s="43" t="s">
        <v>20</v>
      </c>
      <c r="N13" s="44"/>
      <c r="O13" s="45" t="n">
        <f aca="false">IF(AND(SUM(J13:L13)&lt;&gt;0,AND(M13&lt;&gt;"N",M13&lt;&gt;"P")),"X",IF(SUM(J13:L13)=0," ",IF(M13="N","NP",IF(OR(J13=0,K13=0,L13=0),MAX(J13:L13),MEDIAN(J13:L13)))+N13))</f>
        <v>0.000453240740740741</v>
      </c>
      <c r="P13" s="34" t="n">
        <f aca="false">IF(AND(I13=" ",O13=" ")," ",IF(OR(I13="X",O13="X"),"X",IF(OR(AND(I13="NP",O13="NP"),AND(I13="NP",O13=" "),AND(I13=" ",O13="NP")),"NP",IF(OR(I13=0,O13=0),MAX(I13,O13),MIN(I13,O13)))))</f>
        <v>0.000404861111111111</v>
      </c>
      <c r="Q13" s="47" t="n">
        <f aca="false">IF(P13="NP",$Q$2,P13)</f>
        <v>0.000404861111111111</v>
      </c>
      <c r="R13" s="48" t="n">
        <f aca="false">IF(Q13=" "," ",IF(P13="X","X",RANK(Q13,$Q$6:$Q$90,1)))</f>
        <v>10</v>
      </c>
    </row>
    <row r="14" customFormat="false" ht="18" hidden="false" customHeight="true" outlineLevel="0" collapsed="false">
      <c r="A14" s="84" t="s">
        <v>42</v>
      </c>
      <c r="B14" s="38" t="s">
        <v>43</v>
      </c>
      <c r="C14" s="49" t="s">
        <v>37</v>
      </c>
      <c r="D14" s="40"/>
      <c r="E14" s="41" t="n">
        <v>0.000499305555555556</v>
      </c>
      <c r="F14" s="42"/>
      <c r="G14" s="43" t="s">
        <v>20</v>
      </c>
      <c r="H14" s="44"/>
      <c r="I14" s="45" t="n">
        <f aca="false">IF(AND(SUM(D14:F14)&lt;&gt;0,AND(G14&lt;&gt;"N",G14&lt;&gt;"P")),"X",IF(SUM(D14:F14)=0," ",IF(G14="N","NP",IF(OR(D14=0,E14=0,F14=0),MAX(D14:F14),MEDIAN(D14:F14)))+H14))</f>
        <v>0.000499305555555556</v>
      </c>
      <c r="J14" s="46"/>
      <c r="K14" s="41" t="n">
        <v>0.00061412037037037</v>
      </c>
      <c r="L14" s="42"/>
      <c r="M14" s="43" t="s">
        <v>20</v>
      </c>
      <c r="N14" s="44"/>
      <c r="O14" s="45" t="n">
        <f aca="false">IF(AND(SUM(J14:L14)&lt;&gt;0,AND(M14&lt;&gt;"N",M14&lt;&gt;"P")),"X",IF(SUM(J14:L14)=0," ",IF(M14="N","NP",IF(OR(J14=0,K14=0,L14=0),MAX(J14:L14),MEDIAN(J14:L14)))+N14))</f>
        <v>0.00061412037037037</v>
      </c>
      <c r="P14" s="34" t="n">
        <f aca="false">IF(AND(I14=" ",O14=" ")," ",IF(OR(I14="X",O14="X"),"X",IF(OR(AND(I14="NP",O14="NP"),AND(I14="NP",O14=" "),AND(I14=" ",O14="NP")),"NP",IF(OR(I14=0,O14=0),MAX(I14,O14),MIN(I14,O14)))))</f>
        <v>0.000499305555555556</v>
      </c>
      <c r="Q14" s="47" t="n">
        <f aca="false">IF(P14="NP",$Q$2,P14)</f>
        <v>0.000499305555555556</v>
      </c>
      <c r="R14" s="48" t="n">
        <f aca="false">IF(Q14=" "," ",IF(P14="X","X",RANK(Q14,$Q$6:$Q$90,1)))</f>
        <v>19</v>
      </c>
    </row>
    <row r="15" customFormat="false" ht="18" hidden="false" customHeight="true" outlineLevel="0" collapsed="false">
      <c r="A15" s="84" t="s">
        <v>44</v>
      </c>
      <c r="B15" s="38" t="s">
        <v>45</v>
      </c>
      <c r="C15" s="49" t="s">
        <v>37</v>
      </c>
      <c r="D15" s="40"/>
      <c r="E15" s="41" t="n">
        <v>0.000675347222222222</v>
      </c>
      <c r="F15" s="42"/>
      <c r="G15" s="43" t="s">
        <v>20</v>
      </c>
      <c r="H15" s="77" t="n">
        <v>0.000347222222222222</v>
      </c>
      <c r="I15" s="45" t="n">
        <f aca="false">IF(AND(SUM(D15:F15)&lt;&gt;0,AND(G15&lt;&gt;"N",G15&lt;&gt;"P")),"X",IF(SUM(D15:F15)=0," ",IF(G15="N","NP",IF(OR(D15=0,E15=0,F15=0),MAX(D15:F15),MEDIAN(D15:F15)))+H15))</f>
        <v>0.00102256944444444</v>
      </c>
      <c r="J15" s="46"/>
      <c r="K15" s="41" t="n">
        <v>0.00092662037037037</v>
      </c>
      <c r="L15" s="42"/>
      <c r="M15" s="43" t="s">
        <v>20</v>
      </c>
      <c r="N15" s="87" t="n">
        <v>0.000347222222222222</v>
      </c>
      <c r="O15" s="45" t="n">
        <f aca="false">IF(AND(SUM(J15:L15)&lt;&gt;0,AND(M15&lt;&gt;"N",M15&lt;&gt;"P")),"X",IF(SUM(J15:L15)=0," ",IF(M15="N","NP",IF(OR(J15=0,K15=0,L15=0),MAX(J15:L15),MEDIAN(J15:L15)))+N15))</f>
        <v>0.00127384259259259</v>
      </c>
      <c r="P15" s="34" t="n">
        <f aca="false">IF(AND(I15=" ",O15=" ")," ",IF(OR(I15="X",O15="X"),"X",IF(OR(AND(I15="NP",O15="NP"),AND(I15="NP",O15=" "),AND(I15=" ",O15="NP")),"NP",IF(OR(I15=0,O15=0),MAX(I15,O15),MIN(I15,O15)))))</f>
        <v>0.00102256944444444</v>
      </c>
      <c r="Q15" s="47" t="n">
        <f aca="false">IF(P15="NP",$Q$2,P15)</f>
        <v>0.00102256944444444</v>
      </c>
      <c r="R15" s="48" t="n">
        <f aca="false">IF(Q15=" "," ",IF(P15="X","X",RANK(Q15,$Q$6:$Q$90,1)))</f>
        <v>29</v>
      </c>
    </row>
    <row r="16" customFormat="false" ht="18" hidden="false" customHeight="true" outlineLevel="0" collapsed="false">
      <c r="A16" s="84" t="s">
        <v>46</v>
      </c>
      <c r="B16" s="38" t="s">
        <v>47</v>
      </c>
      <c r="C16" s="49" t="s">
        <v>37</v>
      </c>
      <c r="D16" s="40"/>
      <c r="E16" s="41" t="n">
        <v>0.00108333333333333</v>
      </c>
      <c r="F16" s="42"/>
      <c r="G16" s="43" t="s">
        <v>20</v>
      </c>
      <c r="H16" s="87" t="n">
        <v>0.000694444444444445</v>
      </c>
      <c r="I16" s="45" t="n">
        <f aca="false">IF(AND(SUM(D16:F16)&lt;&gt;0,AND(G16&lt;&gt;"N",G16&lt;&gt;"P")),"X",IF(SUM(D16:F16)=0," ",IF(G16="N","NP",IF(OR(D16=0,E16=0,F16=0),MAX(D16:F16),MEDIAN(D16:F16)))+H16))</f>
        <v>0.00177777777777778</v>
      </c>
      <c r="J16" s="46"/>
      <c r="K16" s="41" t="n">
        <v>0.000631944444444444</v>
      </c>
      <c r="L16" s="42"/>
      <c r="M16" s="43" t="s">
        <v>20</v>
      </c>
      <c r="N16" s="44"/>
      <c r="O16" s="45" t="n">
        <f aca="false">IF(AND(SUM(J16:L16)&lt;&gt;0,AND(M16&lt;&gt;"N",M16&lt;&gt;"P")),"X",IF(SUM(J16:L16)=0," ",IF(M16="N","NP",IF(OR(J16=0,K16=0,L16=0),MAX(J16:L16),MEDIAN(J16:L16)))+N16))</f>
        <v>0.000631944444444444</v>
      </c>
      <c r="P16" s="34" t="n">
        <f aca="false">IF(AND(I16=" ",O16=" ")," ",IF(OR(I16="X",O16="X"),"X",IF(OR(AND(I16="NP",O16="NP"),AND(I16="NP",O16=" "),AND(I16=" ",O16="NP")),"NP",IF(OR(I16=0,O16=0),MAX(I16,O16),MIN(I16,O16)))))</f>
        <v>0.000631944444444444</v>
      </c>
      <c r="Q16" s="47" t="n">
        <f aca="false">IF(P16="NP",$Q$2,P16)</f>
        <v>0.000631944444444444</v>
      </c>
      <c r="R16" s="48" t="n">
        <f aca="false">IF(Q16=" "," ",IF(P16="X","X",RANK(Q16,$Q$6:$Q$90,1)))</f>
        <v>20</v>
      </c>
    </row>
    <row r="17" customFormat="false" ht="18" hidden="false" customHeight="true" outlineLevel="0" collapsed="false">
      <c r="A17" s="84" t="s">
        <v>48</v>
      </c>
      <c r="B17" s="38" t="s">
        <v>49</v>
      </c>
      <c r="C17" s="49" t="s">
        <v>37</v>
      </c>
      <c r="D17" s="40"/>
      <c r="E17" s="41" t="n">
        <v>0.000405208333333333</v>
      </c>
      <c r="F17" s="42"/>
      <c r="G17" s="43" t="s">
        <v>20</v>
      </c>
      <c r="H17" s="44"/>
      <c r="I17" s="45" t="n">
        <f aca="false">IF(AND(SUM(D17:F17)&lt;&gt;0,AND(G17&lt;&gt;"N",G17&lt;&gt;"P")),"X",IF(SUM(D17:F17)=0," ",IF(G17="N","NP",IF(OR(D17=0,E17=0,F17=0),MAX(D17:F17),MEDIAN(D17:F17)))+H17))</f>
        <v>0.000405208333333333</v>
      </c>
      <c r="J17" s="46"/>
      <c r="K17" s="41" t="n">
        <v>0.000488310185185185</v>
      </c>
      <c r="L17" s="42"/>
      <c r="M17" s="43" t="s">
        <v>20</v>
      </c>
      <c r="N17" s="77" t="n">
        <v>0.000347222222222222</v>
      </c>
      <c r="O17" s="45" t="n">
        <f aca="false">IF(AND(SUM(J17:L17)&lt;&gt;0,AND(M17&lt;&gt;"N",M17&lt;&gt;"P")),"X",IF(SUM(J17:L17)=0," ",IF(M17="N","NP",IF(OR(J17=0,K17=0,L17=0),MAX(J17:L17),MEDIAN(J17:L17)))+N17))</f>
        <v>0.000835532407407407</v>
      </c>
      <c r="P17" s="34" t="n">
        <f aca="false">IF(AND(I17=" ",O17=" ")," ",IF(OR(I17="X",O17="X"),"X",IF(OR(AND(I17="NP",O17="NP"),AND(I17="NP",O17=" "),AND(I17=" ",O17="NP")),"NP",IF(OR(I17=0,O17=0),MAX(I17,O17),MIN(I17,O17)))))</f>
        <v>0.000405208333333333</v>
      </c>
      <c r="Q17" s="47" t="n">
        <f aca="false">IF(P17="NP",$Q$2,P17)</f>
        <v>0.000405208333333333</v>
      </c>
      <c r="R17" s="48" t="n">
        <f aca="false">IF(Q17=" "," ",IF(P17="X","X",RANK(Q17,$Q$6:$Q$90,1)))</f>
        <v>11</v>
      </c>
    </row>
    <row r="18" customFormat="false" ht="18" hidden="false" customHeight="true" outlineLevel="0" collapsed="false">
      <c r="A18" s="84" t="s">
        <v>50</v>
      </c>
      <c r="B18" s="38" t="s">
        <v>51</v>
      </c>
      <c r="C18" s="49" t="s">
        <v>52</v>
      </c>
      <c r="D18" s="40"/>
      <c r="E18" s="41" t="n">
        <v>0.000939351851851852</v>
      </c>
      <c r="F18" s="42"/>
      <c r="G18" s="43" t="s">
        <v>20</v>
      </c>
      <c r="H18" s="87" t="n">
        <v>0.000347222222222222</v>
      </c>
      <c r="I18" s="45" t="n">
        <f aca="false">IF(AND(SUM(D18:F18)&lt;&gt;0,AND(G18&lt;&gt;"N",G18&lt;&gt;"P")),"X",IF(SUM(D18:F18)=0," ",IF(G18="N","NP",IF(OR(D18=0,E18=0,F18=0),MAX(D18:F18),MEDIAN(D18:F18)))+H18))</f>
        <v>0.00128657407407407</v>
      </c>
      <c r="J18" s="46"/>
      <c r="K18" s="41" t="n">
        <v>0.000620949074074074</v>
      </c>
      <c r="L18" s="42"/>
      <c r="M18" s="43" t="s">
        <v>20</v>
      </c>
      <c r="N18" s="87" t="n">
        <v>0.000694444444444445</v>
      </c>
      <c r="O18" s="45" t="n">
        <f aca="false">IF(AND(SUM(J18:L18)&lt;&gt;0,AND(M18&lt;&gt;"N",M18&lt;&gt;"P")),"X",IF(SUM(J18:L18)=0," ",IF(M18="N","NP",IF(OR(J18=0,K18=0,L18=0),MAX(J18:L18),MEDIAN(J18:L18)))+N18))</f>
        <v>0.00131539351851852</v>
      </c>
      <c r="P18" s="34" t="n">
        <f aca="false">IF(AND(I18=" ",O18=" ")," ",IF(OR(I18="X",O18="X"),"X",IF(OR(AND(I18="NP",O18="NP"),AND(I18="NP",O18=" "),AND(I18=" ",O18="NP")),"NP",IF(OR(I18=0,O18=0),MAX(I18,O18),MIN(I18,O18)))))</f>
        <v>0.00128657407407407</v>
      </c>
      <c r="Q18" s="47" t="n">
        <f aca="false">IF(P18="NP",$Q$2,P18)</f>
        <v>0.00128657407407407</v>
      </c>
      <c r="R18" s="48" t="n">
        <f aca="false">IF(Q18=" "," ",IF(P18="X","X",RANK(Q18,$Q$6:$Q$90,1)))</f>
        <v>36</v>
      </c>
    </row>
    <row r="19" customFormat="false" ht="18" hidden="false" customHeight="true" outlineLevel="0" collapsed="false">
      <c r="A19" s="84" t="s">
        <v>53</v>
      </c>
      <c r="B19" s="38" t="s">
        <v>54</v>
      </c>
      <c r="C19" s="49" t="s">
        <v>52</v>
      </c>
      <c r="D19" s="40"/>
      <c r="E19" s="41" t="n">
        <v>0.000838310185185185</v>
      </c>
      <c r="F19" s="42"/>
      <c r="G19" s="43" t="s">
        <v>20</v>
      </c>
      <c r="H19" s="44"/>
      <c r="I19" s="45" t="n">
        <f aca="false">IF(AND(SUM(D19:F19)&lt;&gt;0,AND(G19&lt;&gt;"N",G19&lt;&gt;"P")),"X",IF(SUM(D19:F19)=0," ",IF(G19="N","NP",IF(OR(D19=0,E19=0,F19=0),MAX(D19:F19),MEDIAN(D19:F19)))+H19))</f>
        <v>0.000838310185185185</v>
      </c>
      <c r="J19" s="46"/>
      <c r="K19" s="41" t="n">
        <v>0.000732523148148148</v>
      </c>
      <c r="L19" s="42"/>
      <c r="M19" s="43" t="s">
        <v>20</v>
      </c>
      <c r="N19" s="44"/>
      <c r="O19" s="45" t="n">
        <f aca="false">IF(AND(SUM(J19:L19)&lt;&gt;0,AND(M19&lt;&gt;"N",M19&lt;&gt;"P")),"X",IF(SUM(J19:L19)=0," ",IF(M19="N","NP",IF(OR(J19=0,K19=0,L19=0),MAX(J19:L19),MEDIAN(J19:L19)))+N19))</f>
        <v>0.000732523148148148</v>
      </c>
      <c r="P19" s="34" t="n">
        <f aca="false">IF(AND(I19=" ",O19=" ")," ",IF(OR(I19="X",O19="X"),"X",IF(OR(AND(I19="NP",O19="NP"),AND(I19="NP",O19=" "),AND(I19=" ",O19="NP")),"NP",IF(OR(I19=0,O19=0),MAX(I19,O19),MIN(I19,O19)))))</f>
        <v>0.000732523148148148</v>
      </c>
      <c r="Q19" s="47" t="n">
        <f aca="false">IF(P19="NP",$Q$2,P19)</f>
        <v>0.000732523148148148</v>
      </c>
      <c r="R19" s="48" t="n">
        <f aca="false">IF(Q19=" "," ",IF(P19="X","X",RANK(Q19,$Q$6:$Q$90,1)))</f>
        <v>25</v>
      </c>
    </row>
    <row r="20" customFormat="false" ht="18" hidden="false" customHeight="true" outlineLevel="0" collapsed="false">
      <c r="A20" s="84" t="s">
        <v>55</v>
      </c>
      <c r="B20" s="38" t="s">
        <v>56</v>
      </c>
      <c r="C20" s="49" t="s">
        <v>52</v>
      </c>
      <c r="D20" s="40"/>
      <c r="E20" s="41" t="n">
        <v>0.00083275462962963</v>
      </c>
      <c r="F20" s="42"/>
      <c r="G20" s="43" t="s">
        <v>20</v>
      </c>
      <c r="H20" s="44"/>
      <c r="I20" s="45" t="n">
        <f aca="false">IF(AND(SUM(D20:F20)&lt;&gt;0,AND(G20&lt;&gt;"N",G20&lt;&gt;"P")),"X",IF(SUM(D20:F20)=0," ",IF(G20="N","NP",IF(OR(D20=0,E20=0,F20=0),MAX(D20:F20),MEDIAN(D20:F20)))+H20))</f>
        <v>0.00083275462962963</v>
      </c>
      <c r="J20" s="46"/>
      <c r="K20" s="41" t="n">
        <v>0.000819675925925926</v>
      </c>
      <c r="L20" s="42"/>
      <c r="M20" s="43" t="s">
        <v>20</v>
      </c>
      <c r="N20" s="77" t="n">
        <v>0.000347222222222222</v>
      </c>
      <c r="O20" s="45" t="n">
        <f aca="false">IF(AND(SUM(J20:L20)&lt;&gt;0,AND(M20&lt;&gt;"N",M20&lt;&gt;"P")),"X",IF(SUM(J20:L20)=0," ",IF(M20="N","NP",IF(OR(J20=0,K20=0,L20=0),MAX(J20:L20),MEDIAN(J20:L20)))+N20))</f>
        <v>0.00116689814814815</v>
      </c>
      <c r="P20" s="34" t="n">
        <f aca="false">IF(AND(I20=" ",O20=" ")," ",IF(OR(I20="X",O20="X"),"X",IF(OR(AND(I20="NP",O20="NP"),AND(I20="NP",O20=" "),AND(I20=" ",O20="NP")),"NP",IF(OR(I20=0,O20=0),MAX(I20,O20),MIN(I20,O20)))))</f>
        <v>0.00083275462962963</v>
      </c>
      <c r="Q20" s="47" t="n">
        <f aca="false">IF(P20="NP",$Q$2,P20)</f>
        <v>0.00083275462962963</v>
      </c>
      <c r="R20" s="48" t="n">
        <f aca="false">IF(Q20=" "," ",IF(P20="X","X",RANK(Q20,$Q$6:$Q$90,1)))</f>
        <v>27</v>
      </c>
    </row>
    <row r="21" customFormat="false" ht="18" hidden="false" customHeight="true" outlineLevel="0" collapsed="false">
      <c r="A21" s="84" t="s">
        <v>57</v>
      </c>
      <c r="B21" s="38" t="s">
        <v>58</v>
      </c>
      <c r="C21" s="49" t="s">
        <v>52</v>
      </c>
      <c r="D21" s="40"/>
      <c r="E21" s="41" t="n">
        <v>0.000707175925925926</v>
      </c>
      <c r="F21" s="42"/>
      <c r="G21" s="43" t="s">
        <v>20</v>
      </c>
      <c r="H21" s="77" t="n">
        <v>0.000347222222222222</v>
      </c>
      <c r="I21" s="45" t="n">
        <f aca="false">IF(AND(SUM(D21:F21)&lt;&gt;0,AND(G21&lt;&gt;"N",G21&lt;&gt;"P")),"X",IF(SUM(D21:F21)=0," ",IF(G21="N","NP",IF(OR(D21=0,E21=0,F21=0),MAX(D21:F21),MEDIAN(D21:F21)))+H21))</f>
        <v>0.00105439814814815</v>
      </c>
      <c r="J21" s="46"/>
      <c r="K21" s="41" t="n">
        <v>0.000721064814814815</v>
      </c>
      <c r="L21" s="42"/>
      <c r="M21" s="43" t="s">
        <v>20</v>
      </c>
      <c r="N21" s="44"/>
      <c r="O21" s="45" t="n">
        <f aca="false">IF(AND(SUM(J21:L21)&lt;&gt;0,AND(M21&lt;&gt;"N",M21&lt;&gt;"P")),"X",IF(SUM(J21:L21)=0," ",IF(M21="N","NP",IF(OR(J21=0,K21=0,L21=0),MAX(J21:L21),MEDIAN(J21:L21)))+N21))</f>
        <v>0.000721064814814815</v>
      </c>
      <c r="P21" s="34" t="n">
        <f aca="false">IF(AND(I21=" ",O21=" ")," ",IF(OR(I21="X",O21="X"),"X",IF(OR(AND(I21="NP",O21="NP"),AND(I21="NP",O21=" "),AND(I21=" ",O21="NP")),"NP",IF(OR(I21=0,O21=0),MAX(I21,O21),MIN(I21,O21)))))</f>
        <v>0.000721064814814815</v>
      </c>
      <c r="Q21" s="47" t="n">
        <f aca="false">IF(P21="NP",$Q$2,P21)</f>
        <v>0.000721064814814815</v>
      </c>
      <c r="R21" s="48" t="n">
        <f aca="false">IF(Q21=" "," ",IF(P21="X","X",RANK(Q21,$Q$6:$Q$90,1)))</f>
        <v>23</v>
      </c>
    </row>
    <row r="22" customFormat="false" ht="18" hidden="false" customHeight="true" outlineLevel="0" collapsed="false">
      <c r="A22" s="84" t="s">
        <v>59</v>
      </c>
      <c r="B22" s="38" t="s">
        <v>60</v>
      </c>
      <c r="C22" s="49" t="s">
        <v>52</v>
      </c>
      <c r="D22" s="40"/>
      <c r="E22" s="41" t="n">
        <v>0.000542013888888889</v>
      </c>
      <c r="F22" s="42"/>
      <c r="G22" s="43" t="s">
        <v>20</v>
      </c>
      <c r="H22" s="77" t="n">
        <v>0.000694444444444445</v>
      </c>
      <c r="I22" s="45" t="n">
        <f aca="false">IF(AND(SUM(D22:F22)&lt;&gt;0,AND(G22&lt;&gt;"N",G22&lt;&gt;"P")),"X",IF(SUM(D22:F22)=0," ",IF(G22="N","NP",IF(OR(D22=0,E22=0,F22=0),MAX(D22:F22),MEDIAN(D22:F22)))+H22))</f>
        <v>0.00123645833333333</v>
      </c>
      <c r="J22" s="46"/>
      <c r="K22" s="41" t="n">
        <v>0.000733217592592593</v>
      </c>
      <c r="L22" s="42"/>
      <c r="M22" s="43" t="s">
        <v>20</v>
      </c>
      <c r="N22" s="77" t="n">
        <v>0.000347222222222222</v>
      </c>
      <c r="O22" s="45" t="n">
        <f aca="false">IF(AND(SUM(J22:L22)&lt;&gt;0,AND(M22&lt;&gt;"N",M22&lt;&gt;"P")),"X",IF(SUM(J22:L22)=0," ",IF(M22="N","NP",IF(OR(J22=0,K22=0,L22=0),MAX(J22:L22),MEDIAN(J22:L22)))+N22))</f>
        <v>0.00108043981481481</v>
      </c>
      <c r="P22" s="34" t="n">
        <f aca="false">IF(AND(I22=" ",O22=" ")," ",IF(OR(I22="X",O22="X"),"X",IF(OR(AND(I22="NP",O22="NP"),AND(I22="NP",O22=" "),AND(I22=" ",O22="NP")),"NP",IF(OR(I22=0,O22=0),MAX(I22,O22),MIN(I22,O22)))))</f>
        <v>0.00108043981481481</v>
      </c>
      <c r="Q22" s="47" t="n">
        <f aca="false">IF(P22="NP",$Q$2,P22)</f>
        <v>0.00108043981481481</v>
      </c>
      <c r="R22" s="48" t="n">
        <f aca="false">IF(Q22=" "," ",IF(P22="X","X",RANK(Q22,$Q$6:$Q$90,1)))</f>
        <v>32</v>
      </c>
    </row>
    <row r="23" customFormat="false" ht="18" hidden="false" customHeight="true" outlineLevel="0" collapsed="false">
      <c r="A23" s="84" t="s">
        <v>61</v>
      </c>
      <c r="B23" s="38" t="s">
        <v>62</v>
      </c>
      <c r="C23" s="49" t="s">
        <v>63</v>
      </c>
      <c r="D23" s="40"/>
      <c r="E23" s="41" t="n">
        <v>0.000405092592592593</v>
      </c>
      <c r="F23" s="42"/>
      <c r="G23" s="43" t="s">
        <v>20</v>
      </c>
      <c r="H23" s="87" t="n">
        <v>0.000347222222222222</v>
      </c>
      <c r="I23" s="45" t="n">
        <f aca="false">IF(AND(SUM(D23:F23)&lt;&gt;0,AND(G23&lt;&gt;"N",G23&lt;&gt;"P")),"X",IF(SUM(D23:F23)=0," ",IF(G23="N","NP",IF(OR(D23=0,E23=0,F23=0),MAX(D23:F23),MEDIAN(D23:F23)))+H23))</f>
        <v>0.000752314814814815</v>
      </c>
      <c r="J23" s="46"/>
      <c r="K23" s="41" t="n">
        <v>0.000365393518518519</v>
      </c>
      <c r="L23" s="42"/>
      <c r="M23" s="43" t="s">
        <v>20</v>
      </c>
      <c r="N23" s="44"/>
      <c r="O23" s="45" t="n">
        <f aca="false">IF(AND(SUM(J23:L23)&lt;&gt;0,AND(M23&lt;&gt;"N",M23&lt;&gt;"P")),"X",IF(SUM(J23:L23)=0," ",IF(M23="N","NP",IF(OR(J23=0,K23=0,L23=0),MAX(J23:L23),MEDIAN(J23:L23)))+N23))</f>
        <v>0.000365393518518519</v>
      </c>
      <c r="P23" s="34" t="n">
        <f aca="false">IF(AND(I23=" ",O23=" ")," ",IF(OR(I23="X",O23="X"),"X",IF(OR(AND(I23="NP",O23="NP"),AND(I23="NP",O23=" "),AND(I23=" ",O23="NP")),"NP",IF(OR(I23=0,O23=0),MAX(I23,O23),MIN(I23,O23)))))</f>
        <v>0.000365393518518519</v>
      </c>
      <c r="Q23" s="47" t="n">
        <f aca="false">IF(P23="NP",$Q$2,P23)</f>
        <v>0.000365393518518519</v>
      </c>
      <c r="R23" s="48" t="n">
        <f aca="false">IF(Q23=" "," ",IF(P23="X","X",RANK(Q23,$Q$6:$Q$90,1)))</f>
        <v>7</v>
      </c>
    </row>
    <row r="24" customFormat="false" ht="18" hidden="false" customHeight="true" outlineLevel="0" collapsed="false">
      <c r="A24" s="84" t="s">
        <v>64</v>
      </c>
      <c r="B24" s="38" t="s">
        <v>65</v>
      </c>
      <c r="C24" s="49" t="s">
        <v>63</v>
      </c>
      <c r="D24" s="40"/>
      <c r="E24" s="41" t="n">
        <v>0.000464236111111111</v>
      </c>
      <c r="F24" s="42"/>
      <c r="G24" s="43" t="s">
        <v>20</v>
      </c>
      <c r="H24" s="44"/>
      <c r="I24" s="45" t="n">
        <f aca="false">IF(AND(SUM(D24:F24)&lt;&gt;0,AND(G24&lt;&gt;"N",G24&lt;&gt;"P")),"X",IF(SUM(D24:F24)=0," ",IF(G24="N","NP",IF(OR(D24=0,E24=0,F24=0),MAX(D24:F24),MEDIAN(D24:F24)))+H24))</f>
        <v>0.000464236111111111</v>
      </c>
      <c r="J24" s="46"/>
      <c r="K24" s="41" t="n">
        <v>0.000454976851851852</v>
      </c>
      <c r="L24" s="42"/>
      <c r="M24" s="43" t="s">
        <v>20</v>
      </c>
      <c r="N24" s="44"/>
      <c r="O24" s="45" t="n">
        <f aca="false">IF(AND(SUM(J24:L24)&lt;&gt;0,AND(M24&lt;&gt;"N",M24&lt;&gt;"P")),"X",IF(SUM(J24:L24)=0," ",IF(M24="N","NP",IF(OR(J24=0,K24=0,L24=0),MAX(J24:L24),MEDIAN(J24:L24)))+N24))</f>
        <v>0.000454976851851852</v>
      </c>
      <c r="P24" s="34" t="n">
        <f aca="false">IF(AND(I24=" ",O24=" ")," ",IF(OR(I24="X",O24="X"),"X",IF(OR(AND(I24="NP",O24="NP"),AND(I24="NP",O24=" "),AND(I24=" ",O24="NP")),"NP",IF(OR(I24=0,O24=0),MAX(I24,O24),MIN(I24,O24)))))</f>
        <v>0.000454976851851852</v>
      </c>
      <c r="Q24" s="47" t="n">
        <f aca="false">IF(P24="NP",$Q$2,P24)</f>
        <v>0.000454976851851852</v>
      </c>
      <c r="R24" s="48" t="n">
        <f aca="false">IF(Q24=" "," ",IF(P24="X","X",RANK(Q24,$Q$6:$Q$90,1)))</f>
        <v>18</v>
      </c>
    </row>
    <row r="25" customFormat="false" ht="18" hidden="false" customHeight="true" outlineLevel="0" collapsed="false">
      <c r="A25" s="84" t="s">
        <v>66</v>
      </c>
      <c r="B25" s="38" t="s">
        <v>67</v>
      </c>
      <c r="C25" s="49" t="s">
        <v>63</v>
      </c>
      <c r="D25" s="40"/>
      <c r="E25" s="41" t="n">
        <v>0.000335185185185185</v>
      </c>
      <c r="F25" s="42"/>
      <c r="G25" s="43" t="s">
        <v>20</v>
      </c>
      <c r="H25" s="44"/>
      <c r="I25" s="45" t="n">
        <f aca="false">IF(AND(SUM(D25:F25)&lt;&gt;0,AND(G25&lt;&gt;"N",G25&lt;&gt;"P")),"X",IF(SUM(D25:F25)=0," ",IF(G25="N","NP",IF(OR(D25=0,E25=0,F25=0),MAX(D25:F25),MEDIAN(D25:F25)))+H25))</f>
        <v>0.000335185185185185</v>
      </c>
      <c r="J25" s="46"/>
      <c r="K25" s="41" t="n">
        <v>0.000345601851851852</v>
      </c>
      <c r="L25" s="42"/>
      <c r="M25" s="43" t="s">
        <v>20</v>
      </c>
      <c r="N25" s="77" t="n">
        <v>0.000347222222222222</v>
      </c>
      <c r="O25" s="45" t="n">
        <f aca="false">IF(AND(SUM(J25:L25)&lt;&gt;0,AND(M25&lt;&gt;"N",M25&lt;&gt;"P")),"X",IF(SUM(J25:L25)=0," ",IF(M25="N","NP",IF(OR(J25=0,K25=0,L25=0),MAX(J25:L25),MEDIAN(J25:L25)))+N25))</f>
        <v>0.000692824074074074</v>
      </c>
      <c r="P25" s="34" t="n">
        <f aca="false">IF(AND(I25=" ",O25=" ")," ",IF(OR(I25="X",O25="X"),"X",IF(OR(AND(I25="NP",O25="NP"),AND(I25="NP",O25=" "),AND(I25=" ",O25="NP")),"NP",IF(OR(I25=0,O25=0),MAX(I25,O25),MIN(I25,O25)))))</f>
        <v>0.000335185185185185</v>
      </c>
      <c r="Q25" s="47" t="n">
        <f aca="false">IF(P25="NP",$Q$2,P25)</f>
        <v>0.000335185185185185</v>
      </c>
      <c r="R25" s="48" t="n">
        <f aca="false">IF(Q25=" "," ",IF(P25="X","X",RANK(Q25,$Q$6:$Q$90,1)))</f>
        <v>4</v>
      </c>
    </row>
    <row r="26" customFormat="false" ht="18" hidden="false" customHeight="true" outlineLevel="0" collapsed="false">
      <c r="A26" s="84" t="s">
        <v>68</v>
      </c>
      <c r="B26" s="38" t="s">
        <v>69</v>
      </c>
      <c r="C26" s="49" t="s">
        <v>63</v>
      </c>
      <c r="D26" s="40"/>
      <c r="E26" s="41" t="n">
        <v>0.00144340277777778</v>
      </c>
      <c r="F26" s="42"/>
      <c r="G26" s="43" t="s">
        <v>20</v>
      </c>
      <c r="H26" s="44"/>
      <c r="I26" s="45" t="n">
        <f aca="false">IF(AND(SUM(D26:F26)&lt;&gt;0,AND(G26&lt;&gt;"N",G26&lt;&gt;"P")),"X",IF(SUM(D26:F26)=0," ",IF(G26="N","NP",IF(OR(D26=0,E26=0,F26=0),MAX(D26:F26),MEDIAN(D26:F26)))+H26))</f>
        <v>0.00144340277777778</v>
      </c>
      <c r="J26" s="46"/>
      <c r="K26" s="41" t="n">
        <v>0.00132106481481481</v>
      </c>
      <c r="L26" s="42"/>
      <c r="M26" s="43" t="s">
        <v>20</v>
      </c>
      <c r="N26" s="87" t="n">
        <v>0.000694444444444445</v>
      </c>
      <c r="O26" s="45" t="n">
        <f aca="false">IF(AND(SUM(J26:L26)&lt;&gt;0,AND(M26&lt;&gt;"N",M26&lt;&gt;"P")),"X",IF(SUM(J26:L26)=0," ",IF(M26="N","NP",IF(OR(J26=0,K26=0,L26=0),MAX(J26:L26),MEDIAN(J26:L26)))+N26))</f>
        <v>0.00201550925925926</v>
      </c>
      <c r="P26" s="34" t="n">
        <f aca="false">IF(AND(I26=" ",O26=" ")," ",IF(OR(I26="X",O26="X"),"X",IF(OR(AND(I26="NP",O26="NP"),AND(I26="NP",O26=" "),AND(I26=" ",O26="NP")),"NP",IF(OR(I26=0,O26=0),MAX(I26,O26),MIN(I26,O26)))))</f>
        <v>0.00144340277777778</v>
      </c>
      <c r="Q26" s="47" t="n">
        <f aca="false">IF(P26="NP",$Q$2,P26)</f>
        <v>0.00144340277777778</v>
      </c>
      <c r="R26" s="48" t="n">
        <f aca="false">IF(Q26=" "," ",IF(P26="X","X",RANK(Q26,$Q$6:$Q$90,1)))</f>
        <v>37</v>
      </c>
    </row>
    <row r="27" customFormat="false" ht="18" hidden="false" customHeight="true" outlineLevel="0" collapsed="false">
      <c r="A27" s="84" t="s">
        <v>70</v>
      </c>
      <c r="B27" s="38" t="s">
        <v>71</v>
      </c>
      <c r="C27" s="49" t="s">
        <v>72</v>
      </c>
      <c r="D27" s="40"/>
      <c r="E27" s="41" t="n">
        <v>0.000360648148148148</v>
      </c>
      <c r="F27" s="42"/>
      <c r="G27" s="43" t="s">
        <v>20</v>
      </c>
      <c r="H27" s="77" t="n">
        <v>0.000694444444444445</v>
      </c>
      <c r="I27" s="45" t="n">
        <f aca="false">IF(AND(SUM(D27:F27)&lt;&gt;0,AND(G27&lt;&gt;"N",G27&lt;&gt;"P")),"X",IF(SUM(D27:F27)=0," ",IF(G27="N","NP",IF(OR(D27=0,E27=0,F27=0),MAX(D27:F27),MEDIAN(D27:F27)))+H27))</f>
        <v>0.00105509259259259</v>
      </c>
      <c r="J27" s="46"/>
      <c r="K27" s="41" t="n">
        <v>0.000431944444444444</v>
      </c>
      <c r="L27" s="42"/>
      <c r="M27" s="43" t="s">
        <v>20</v>
      </c>
      <c r="N27" s="44"/>
      <c r="O27" s="45" t="n">
        <f aca="false">IF(AND(SUM(J27:L27)&lt;&gt;0,AND(M27&lt;&gt;"N",M27&lt;&gt;"P")),"X",IF(SUM(J27:L27)=0," ",IF(M27="N","NP",IF(OR(J27=0,K27=0,L27=0),MAX(J27:L27),MEDIAN(J27:L27)))+N27))</f>
        <v>0.000431944444444444</v>
      </c>
      <c r="P27" s="34" t="n">
        <f aca="false">IF(AND(I27=" ",O27=" ")," ",IF(OR(I27="X",O27="X"),"X",IF(OR(AND(I27="NP",O27="NP"),AND(I27="NP",O27=" "),AND(I27=" ",O27="NP")),"NP",IF(OR(I27=0,O27=0),MAX(I27,O27),MIN(I27,O27)))))</f>
        <v>0.000431944444444444</v>
      </c>
      <c r="Q27" s="47" t="n">
        <f aca="false">IF(P27="NP",$Q$2,P27)</f>
        <v>0.000431944444444444</v>
      </c>
      <c r="R27" s="48" t="n">
        <f aca="false">IF(Q27=" "," ",IF(P27="X","X",RANK(Q27,$Q$6:$Q$90,1)))</f>
        <v>13</v>
      </c>
    </row>
    <row r="28" customFormat="false" ht="18" hidden="false" customHeight="true" outlineLevel="0" collapsed="false">
      <c r="A28" s="84" t="s">
        <v>73</v>
      </c>
      <c r="B28" s="38" t="s">
        <v>74</v>
      </c>
      <c r="C28" s="85" t="s">
        <v>72</v>
      </c>
      <c r="D28" s="40"/>
      <c r="E28" s="41" t="n">
        <v>0.000815162037037037</v>
      </c>
      <c r="F28" s="42"/>
      <c r="G28" s="43" t="s">
        <v>20</v>
      </c>
      <c r="H28" s="87" t="n">
        <v>0.000347222222222222</v>
      </c>
      <c r="I28" s="45" t="n">
        <f aca="false">IF(AND(SUM(D28:F28)&lt;&gt;0,AND(G28&lt;&gt;"N",G28&lt;&gt;"P")),"X",IF(SUM(D28:F28)=0," ",IF(G28="N","NP",IF(OR(D28=0,E28=0,F28=0),MAX(D28:F28),MEDIAN(D28:F28)))+H28))</f>
        <v>0.00116238425925926</v>
      </c>
      <c r="J28" s="46"/>
      <c r="K28" s="41" t="n">
        <v>0.00145266203703704</v>
      </c>
      <c r="L28" s="42"/>
      <c r="M28" s="43" t="s">
        <v>20</v>
      </c>
      <c r="N28" s="87" t="n">
        <v>0.000694444444444445</v>
      </c>
      <c r="O28" s="45" t="n">
        <f aca="false">IF(AND(SUM(J28:L28)&lt;&gt;0,AND(M28&lt;&gt;"N",M28&lt;&gt;"P")),"X",IF(SUM(J28:L28)=0," ",IF(M28="N","NP",IF(OR(J28=0,K28=0,L28=0),MAX(J28:L28),MEDIAN(J28:L28)))+N28))</f>
        <v>0.00214710648148148</v>
      </c>
      <c r="P28" s="34" t="n">
        <f aca="false">IF(AND(I28=" ",O28=" ")," ",IF(OR(I28="X",O28="X"),"X",IF(OR(AND(I28="NP",O28="NP"),AND(I28="NP",O28=" "),AND(I28=" ",O28="NP")),"NP",IF(OR(I28=0,O28=0),MAX(I28,O28),MIN(I28,O28)))))</f>
        <v>0.00116238425925926</v>
      </c>
      <c r="Q28" s="47" t="n">
        <f aca="false">IF(P28="NP",$Q$2,P28)</f>
        <v>0.00116238425925926</v>
      </c>
      <c r="R28" s="48" t="n">
        <f aca="false">IF(Q28=" "," ",IF(P28="X","X",RANK(Q28,$Q$6:$Q$90,1)))</f>
        <v>34</v>
      </c>
    </row>
    <row r="29" customFormat="false" ht="18" hidden="false" customHeight="true" outlineLevel="0" collapsed="false">
      <c r="A29" s="84" t="s">
        <v>75</v>
      </c>
      <c r="B29" s="75" t="s">
        <v>76</v>
      </c>
      <c r="C29" s="76" t="s">
        <v>72</v>
      </c>
      <c r="D29" s="40"/>
      <c r="E29" s="41" t="n">
        <v>0.000646759259259259</v>
      </c>
      <c r="F29" s="42"/>
      <c r="G29" s="43" t="s">
        <v>20</v>
      </c>
      <c r="H29" s="44"/>
      <c r="I29" s="45" t="n">
        <f aca="false">IF(AND(SUM(D29:F29)&lt;&gt;0,AND(G29&lt;&gt;"N",G29&lt;&gt;"P")),"X",IF(SUM(D29:F29)=0," ",IF(G29="N","NP",IF(OR(D29=0,E29=0,F29=0),MAX(D29:F29),MEDIAN(D29:F29)))+H29))</f>
        <v>0.000646759259259259</v>
      </c>
      <c r="J29" s="46"/>
      <c r="K29" s="41" t="n">
        <v>0.000637615740740741</v>
      </c>
      <c r="L29" s="42"/>
      <c r="M29" s="43" t="s">
        <v>20</v>
      </c>
      <c r="N29" s="77" t="n">
        <v>0.000347222222222222</v>
      </c>
      <c r="O29" s="45" t="n">
        <f aca="false">IF(AND(SUM(J29:L29)&lt;&gt;0,AND(M29&lt;&gt;"N",M29&lt;&gt;"P")),"X",IF(SUM(J29:L29)=0," ",IF(M29="N","NP",IF(OR(J29=0,K29=0,L29=0),MAX(J29:L29),MEDIAN(J29:L29)))+N29))</f>
        <v>0.000984837962962963</v>
      </c>
      <c r="P29" s="34" t="n">
        <f aca="false">IF(AND(I29=" ",O29=" ")," ",IF(OR(I29="X",O29="X"),"X",IF(OR(AND(I29="NP",O29="NP"),AND(I29="NP",O29=" "),AND(I29=" ",O29="NP")),"NP",IF(OR(I29=0,O29=0),MAX(I29,O29),MIN(I29,O29)))))</f>
        <v>0.000646759259259259</v>
      </c>
      <c r="Q29" s="47" t="n">
        <f aca="false">IF(P29="NP",$Q$2,P29)</f>
        <v>0.000646759259259259</v>
      </c>
      <c r="R29" s="48" t="n">
        <f aca="false">IF(Q29=" "," ",IF(P29="X","X",RANK(Q29,$Q$6:$Q$90,1)))</f>
        <v>21</v>
      </c>
    </row>
    <row r="30" customFormat="false" ht="18" hidden="false" customHeight="true" outlineLevel="0" collapsed="false">
      <c r="A30" s="89" t="s">
        <v>77</v>
      </c>
      <c r="B30" s="75" t="s">
        <v>78</v>
      </c>
      <c r="C30" s="76" t="s">
        <v>79</v>
      </c>
      <c r="D30" s="53"/>
      <c r="E30" s="54" t="n">
        <v>0.000420833333333333</v>
      </c>
      <c r="F30" s="55"/>
      <c r="G30" s="56" t="s">
        <v>20</v>
      </c>
      <c r="H30" s="57"/>
      <c r="I30" s="58" t="n">
        <f aca="false">IF(AND(SUM(D30:F30)&lt;&gt;0,AND(G30&lt;&gt;"N",G30&lt;&gt;"P")),"X",IF(SUM(D30:F30)=0," ",IF(G30="N","NP",IF(OR(D30=0,E30=0,F30=0),MAX(D30:F30),MEDIAN(D30:F30)))+H30))</f>
        <v>0.000420833333333333</v>
      </c>
      <c r="J30" s="59"/>
      <c r="K30" s="54" t="n">
        <v>0.000452662037037037</v>
      </c>
      <c r="L30" s="55"/>
      <c r="M30" s="56" t="s">
        <v>20</v>
      </c>
      <c r="N30" s="57"/>
      <c r="O30" s="58" t="n">
        <f aca="false">IF(AND(SUM(J30:L30)&lt;&gt;0,AND(M30&lt;&gt;"N",M30&lt;&gt;"P")),"X",IF(SUM(J30:L30)=0," ",IF(M30="N","NP",IF(OR(J30=0,K30=0,L30=0),MAX(J30:L30),MEDIAN(J30:L30)))+N30))</f>
        <v>0.000452662037037037</v>
      </c>
      <c r="P30" s="60" t="n">
        <f aca="false">IF(AND(I30=" ",O30=" ")," ",IF(OR(I30="X",O30="X"),"X",IF(OR(AND(I30="NP",O30="NP"),AND(I30="NP",O30=" "),AND(I30=" ",O30="NP")),"NP",IF(OR(I30=0,O30=0),MAX(I30,O30),MIN(I30,O30)))))</f>
        <v>0.000420833333333333</v>
      </c>
      <c r="Q30" s="61" t="n">
        <f aca="false">IF(P30="NP",$Q$2,P30)</f>
        <v>0.000420833333333333</v>
      </c>
      <c r="R30" s="62" t="n">
        <f aca="false">IF(Q30=" "," ",IF(P30="X","X",RANK(Q30,$Q$6:$Q$90,1)))</f>
        <v>12</v>
      </c>
    </row>
    <row r="31" customFormat="false" ht="30.95" hidden="false" customHeight="true" outlineLevel="0" collapsed="false">
      <c r="A31" s="63" t="n">
        <f aca="false">A1</f>
        <v>0</v>
      </c>
      <c r="B31" s="63"/>
      <c r="C31" s="63"/>
      <c r="D31" s="64" t="str">
        <f aca="false">D1</f>
        <v>Provozská uzlovka</v>
      </c>
      <c r="E31" s="64"/>
      <c r="F31" s="64"/>
      <c r="G31" s="64"/>
      <c r="H31" s="64"/>
      <c r="I31" s="64"/>
      <c r="J31" s="64"/>
      <c r="K31" s="64"/>
      <c r="L31" s="64"/>
      <c r="M31" s="65" t="n">
        <f aca="false">M1</f>
        <v>42798</v>
      </c>
      <c r="N31" s="65"/>
      <c r="O31" s="65"/>
      <c r="P31" s="65"/>
      <c r="Q31" s="65"/>
      <c r="R31" s="65"/>
    </row>
    <row r="32" customFormat="false" ht="15.75" hidden="false" customHeight="true" outlineLevel="0" collapsed="false">
      <c r="A32" s="66" t="s">
        <v>1</v>
      </c>
      <c r="B32" s="67" t="s">
        <v>2</v>
      </c>
      <c r="C32" s="67"/>
      <c r="D32" s="68" t="s">
        <v>3</v>
      </c>
      <c r="E32" s="68"/>
      <c r="F32" s="68"/>
      <c r="G32" s="69" t="s">
        <v>4</v>
      </c>
      <c r="H32" s="8" t="s">
        <v>5</v>
      </c>
      <c r="I32" s="70" t="s">
        <v>6</v>
      </c>
      <c r="J32" s="68" t="s">
        <v>7</v>
      </c>
      <c r="K32" s="68"/>
      <c r="L32" s="68"/>
      <c r="M32" s="69" t="s">
        <v>4</v>
      </c>
      <c r="N32" s="8" t="s">
        <v>5</v>
      </c>
      <c r="O32" s="70" t="s">
        <v>8</v>
      </c>
      <c r="P32" s="71" t="s">
        <v>9</v>
      </c>
      <c r="Q32" s="72" t="n">
        <v>0.00625</v>
      </c>
      <c r="R32" s="73" t="s">
        <v>10</v>
      </c>
    </row>
    <row r="33" customFormat="false" ht="26.25" hidden="false" customHeight="true" outlineLevel="0" collapsed="false">
      <c r="A33" s="66"/>
      <c r="B33" s="13" t="str">
        <f aca="false">B3</f>
        <v>Mladší  jednotlivci</v>
      </c>
      <c r="C33" s="13"/>
      <c r="D33" s="68"/>
      <c r="E33" s="68"/>
      <c r="F33" s="68"/>
      <c r="G33" s="69"/>
      <c r="H33" s="69"/>
      <c r="I33" s="70"/>
      <c r="J33" s="68"/>
      <c r="K33" s="68"/>
      <c r="L33" s="68"/>
      <c r="M33" s="69"/>
      <c r="N33" s="69"/>
      <c r="O33" s="70"/>
      <c r="P33" s="71"/>
      <c r="Q33" s="72"/>
      <c r="R33" s="73"/>
    </row>
    <row r="34" customFormat="false" ht="15" hidden="false" customHeight="true" outlineLevel="0" collapsed="false">
      <c r="A34" s="66"/>
      <c r="B34" s="14" t="s">
        <v>12</v>
      </c>
      <c r="C34" s="14" t="s">
        <v>13</v>
      </c>
      <c r="D34" s="15" t="s">
        <v>14</v>
      </c>
      <c r="E34" s="16" t="s">
        <v>15</v>
      </c>
      <c r="F34" s="17" t="s">
        <v>16</v>
      </c>
      <c r="G34" s="69"/>
      <c r="H34" s="8"/>
      <c r="I34" s="70"/>
      <c r="J34" s="15" t="s">
        <v>14</v>
      </c>
      <c r="K34" s="16" t="s">
        <v>15</v>
      </c>
      <c r="L34" s="17" t="s">
        <v>16</v>
      </c>
      <c r="M34" s="69"/>
      <c r="N34" s="8"/>
      <c r="O34" s="70"/>
      <c r="P34" s="71"/>
      <c r="Q34" s="72"/>
      <c r="R34" s="73"/>
    </row>
    <row r="35" customFormat="false" ht="15.75" hidden="false" customHeight="false" outlineLevel="0" collapsed="false">
      <c r="A35" s="66"/>
      <c r="B35" s="14"/>
      <c r="C35" s="14"/>
      <c r="D35" s="18" t="s">
        <v>17</v>
      </c>
      <c r="E35" s="19" t="s">
        <v>17</v>
      </c>
      <c r="F35" s="20" t="s">
        <v>17</v>
      </c>
      <c r="G35" s="21" t="s">
        <v>18</v>
      </c>
      <c r="H35" s="20" t="s">
        <v>19</v>
      </c>
      <c r="I35" s="23" t="s">
        <v>17</v>
      </c>
      <c r="J35" s="18" t="s">
        <v>17</v>
      </c>
      <c r="K35" s="19" t="s">
        <v>17</v>
      </c>
      <c r="L35" s="20" t="s">
        <v>17</v>
      </c>
      <c r="M35" s="21" t="s">
        <v>18</v>
      </c>
      <c r="N35" s="20" t="s">
        <v>19</v>
      </c>
      <c r="O35" s="23" t="s">
        <v>17</v>
      </c>
      <c r="P35" s="23" t="s">
        <v>17</v>
      </c>
      <c r="Q35" s="72"/>
      <c r="R35" s="73"/>
    </row>
    <row r="36" customFormat="false" ht="18" hidden="false" customHeight="true" outlineLevel="0" collapsed="false">
      <c r="A36" s="90" t="s">
        <v>80</v>
      </c>
      <c r="B36" s="75" t="s">
        <v>81</v>
      </c>
      <c r="C36" s="76" t="s">
        <v>79</v>
      </c>
      <c r="D36" s="40"/>
      <c r="E36" s="41" t="n">
        <v>0.000328240740740741</v>
      </c>
      <c r="F36" s="42"/>
      <c r="G36" s="43" t="s">
        <v>20</v>
      </c>
      <c r="H36" s="77" t="n">
        <v>0.000694444444444445</v>
      </c>
      <c r="I36" s="32" t="n">
        <f aca="false">IF(AND(SUM(D36:F36)&lt;&gt;0,AND(G36&lt;&gt;"N",G36&lt;&gt;"P")),"X",IF(SUM(D36:F36)=0," ",IF(G36="N","NP",IF(OR(D36=0,E36=0,F36=0),MAX(D36:F36),MEDIAN(D36:F36)))+H36))</f>
        <v>0.00102268518518519</v>
      </c>
      <c r="J36" s="40"/>
      <c r="K36" s="41" t="n">
        <v>0.00047349537037037</v>
      </c>
      <c r="L36" s="42"/>
      <c r="M36" s="43" t="s">
        <v>20</v>
      </c>
      <c r="N36" s="77" t="n">
        <v>0.000347222222222222</v>
      </c>
      <c r="O36" s="32" t="n">
        <f aca="false">IF(AND(SUM(J36:L36)&lt;&gt;0,AND(M36&lt;&gt;"N",M36&lt;&gt;"P")),"X",IF(SUM(J36:L36)=0," ",IF(M36="N","NP",IF(OR(J36=0,K36=0,L36=0),MAX(J36:L36),MEDIAN(J36:L36)))+N36))</f>
        <v>0.000820717592592593</v>
      </c>
      <c r="P36" s="78" t="n">
        <f aca="false">IF(AND(I36=" ",O36=" ")," ",IF(OR(I36="X",O36="X"),"X",IF(OR(AND(I36="NP",O36="NP"),AND(I36="NP",O36=" "),AND(I36=" ",O36="NP")),"NP",IF(OR(I36=0,O36=0),MAX(I36,O36),MIN(I36,O36)))))</f>
        <v>0.000820717592592593</v>
      </c>
      <c r="Q36" s="47" t="n">
        <f aca="false">IF(P36="NP",$Q$2,P36)</f>
        <v>0.000820717592592593</v>
      </c>
      <c r="R36" s="48" t="n">
        <f aca="false">IF(Q36=" "," ",IF(P36="X","X",RANK(Q36,$Q$6:$Q$90,1)))</f>
        <v>26</v>
      </c>
    </row>
    <row r="37" customFormat="false" ht="18" hidden="false" customHeight="true" outlineLevel="0" collapsed="false">
      <c r="A37" s="90" t="s">
        <v>82</v>
      </c>
      <c r="B37" s="75" t="s">
        <v>83</v>
      </c>
      <c r="C37" s="76" t="s">
        <v>84</v>
      </c>
      <c r="D37" s="40"/>
      <c r="E37" s="41" t="n">
        <v>0.000487731481481482</v>
      </c>
      <c r="F37" s="42"/>
      <c r="G37" s="43" t="s">
        <v>20</v>
      </c>
      <c r="H37" s="77" t="n">
        <v>0.000347222222222222</v>
      </c>
      <c r="I37" s="45" t="n">
        <f aca="false">IF(AND(SUM(D37:F37)&lt;&gt;0,AND(G37&lt;&gt;"N",G37&lt;&gt;"P")),"X",IF(SUM(D37:F37)=0," ",IF(G37="N","NP",IF(OR(D37=0,E37=0,F37=0),MAX(D37:F37),MEDIAN(D37:F37)))+H37))</f>
        <v>0.000834953703703704</v>
      </c>
      <c r="J37" s="40"/>
      <c r="K37" s="41" t="n">
        <v>0.000375810185185185</v>
      </c>
      <c r="L37" s="42"/>
      <c r="M37" s="43" t="s">
        <v>20</v>
      </c>
      <c r="N37" s="77" t="n">
        <v>0.000347222222222222</v>
      </c>
      <c r="O37" s="45" t="n">
        <f aca="false">IF(AND(SUM(J37:L37)&lt;&gt;0,AND(M37&lt;&gt;"N",M37&lt;&gt;"P")),"X",IF(SUM(J37:L37)=0," ",IF(M37="N","NP",IF(OR(J37=0,K37=0,L37=0),MAX(J37:L37),MEDIAN(J37:L37)))+N37))</f>
        <v>0.000723032407407407</v>
      </c>
      <c r="P37" s="78" t="n">
        <f aca="false">IF(AND(I37=" ",O37=" ")," ",IF(OR(I37="X",O37="X"),"X",IF(OR(AND(I37="NP",O37="NP"),AND(I37="NP",O37=" "),AND(I37=" ",O37="NP")),"NP",IF(OR(I37=0,O37=0),MAX(I37,O37),MIN(I37,O37)))))</f>
        <v>0.000723032407407407</v>
      </c>
      <c r="Q37" s="47" t="n">
        <f aca="false">IF(P37="NP",$Q$2,P37)</f>
        <v>0.000723032407407407</v>
      </c>
      <c r="R37" s="48" t="n">
        <f aca="false">IF(Q37=" "," ",IF(P37="X","X",RANK(Q37,$Q$6:$Q$90,1)))</f>
        <v>24</v>
      </c>
    </row>
    <row r="38" customFormat="false" ht="18" hidden="false" customHeight="true" outlineLevel="0" collapsed="false">
      <c r="A38" s="90" t="s">
        <v>85</v>
      </c>
      <c r="B38" s="75" t="s">
        <v>86</v>
      </c>
      <c r="C38" s="76" t="s">
        <v>84</v>
      </c>
      <c r="D38" s="40"/>
      <c r="E38" s="41" t="n">
        <v>0.000490625</v>
      </c>
      <c r="F38" s="42"/>
      <c r="G38" s="43" t="s">
        <v>20</v>
      </c>
      <c r="H38" s="91" t="n">
        <v>0.000347222222222222</v>
      </c>
      <c r="I38" s="45" t="n">
        <f aca="false">IF(AND(SUM(D38:F38)&lt;&gt;0,AND(G38&lt;&gt;"N",G38&lt;&gt;"P")),"X",IF(SUM(D38:F38)=0," ",IF(G38="N","NP",IF(OR(D38=0,E38=0,F38=0),MAX(D38:F38),MEDIAN(D38:F38)))+H38))</f>
        <v>0.000837847222222222</v>
      </c>
      <c r="J38" s="40"/>
      <c r="K38" s="41" t="n">
        <v>0.00075625</v>
      </c>
      <c r="L38" s="42"/>
      <c r="M38" s="43" t="s">
        <v>20</v>
      </c>
      <c r="N38" s="77" t="n">
        <v>0.000347222222222222</v>
      </c>
      <c r="O38" s="45" t="n">
        <f aca="false">IF(AND(SUM(J38:L38)&lt;&gt;0,AND(M38&lt;&gt;"N",M38&lt;&gt;"P")),"X",IF(SUM(J38:L38)=0," ",IF(M38="N","NP",IF(OR(J38=0,K38=0,L38=0),MAX(J38:L38),MEDIAN(J38:L38)))+N38))</f>
        <v>0.00110347222222222</v>
      </c>
      <c r="P38" s="78" t="n">
        <f aca="false">IF(AND(I38=" ",O38=" ")," ",IF(OR(I38="X",O38="X"),"X",IF(OR(AND(I38="NP",O38="NP"),AND(I38="NP",O38=" "),AND(I38=" ",O38="NP")),"NP",IF(OR(I38=0,O38=0),MAX(I38,O38),MIN(I38,O38)))))</f>
        <v>0.000837847222222222</v>
      </c>
      <c r="Q38" s="47" t="n">
        <f aca="false">IF(P38="NP",$Q$2,P38)</f>
        <v>0.000837847222222222</v>
      </c>
      <c r="R38" s="48" t="n">
        <f aca="false">IF(Q38=" "," ",IF(P38="X","X",RANK(Q38,$Q$6:$Q$90,1)))</f>
        <v>28</v>
      </c>
    </row>
    <row r="39" customFormat="false" ht="18" hidden="false" customHeight="true" outlineLevel="0" collapsed="false">
      <c r="A39" s="90" t="s">
        <v>87</v>
      </c>
      <c r="B39" s="75" t="s">
        <v>88</v>
      </c>
      <c r="C39" s="76" t="s">
        <v>84</v>
      </c>
      <c r="D39" s="40"/>
      <c r="E39" s="41" t="n">
        <v>0.000453819444444444</v>
      </c>
      <c r="F39" s="42"/>
      <c r="G39" s="43" t="s">
        <v>20</v>
      </c>
      <c r="H39" s="87" t="n">
        <v>0.000347222222222222</v>
      </c>
      <c r="I39" s="45" t="n">
        <f aca="false">IF(AND(SUM(D39:F39)&lt;&gt;0,AND(G39&lt;&gt;"N",G39&lt;&gt;"P")),"X",IF(SUM(D39:F39)=0," ",IF(G39="N","NP",IF(OR(D39=0,E39=0,F39=0),MAX(D39:F39),MEDIAN(D39:F39)))+H39))</f>
        <v>0.000801041666666667</v>
      </c>
      <c r="J39" s="40"/>
      <c r="K39" s="41" t="n">
        <v>0.000437847222222222</v>
      </c>
      <c r="L39" s="42"/>
      <c r="M39" s="43" t="s">
        <v>20</v>
      </c>
      <c r="N39" s="77"/>
      <c r="O39" s="45" t="n">
        <f aca="false">IF(AND(SUM(J39:L39)&lt;&gt;0,AND(M39&lt;&gt;"N",M39&lt;&gt;"P")),"X",IF(SUM(J39:L39)=0," ",IF(M39="N","NP",IF(OR(J39=0,K39=0,L39=0),MAX(J39:L39),MEDIAN(J39:L39)))+N39))</f>
        <v>0.000437847222222222</v>
      </c>
      <c r="P39" s="78" t="n">
        <f aca="false">IF(AND(I39=" ",O39=" ")," ",IF(OR(I39="X",O39="X"),"X",IF(OR(AND(I39="NP",O39="NP"),AND(I39="NP",O39=" "),AND(I39=" ",O39="NP")),"NP",IF(OR(I39=0,O39=0),MAX(I39,O39),MIN(I39,O39)))))</f>
        <v>0.000437847222222222</v>
      </c>
      <c r="Q39" s="47" t="n">
        <f aca="false">IF(P39="NP",$Q$2,P39)</f>
        <v>0.000437847222222222</v>
      </c>
      <c r="R39" s="48" t="n">
        <f aca="false">IF(Q39=" "," ",IF(P39="X","X",RANK(Q39,$Q$6:$Q$90,1)))</f>
        <v>15</v>
      </c>
    </row>
    <row r="40" customFormat="false" ht="18" hidden="false" customHeight="true" outlineLevel="0" collapsed="false">
      <c r="A40" s="90" t="s">
        <v>89</v>
      </c>
      <c r="B40" s="75" t="s">
        <v>90</v>
      </c>
      <c r="C40" s="76" t="s">
        <v>84</v>
      </c>
      <c r="D40" s="40"/>
      <c r="E40" s="41" t="n">
        <v>0.000459143518518519</v>
      </c>
      <c r="F40" s="42"/>
      <c r="G40" s="43" t="s">
        <v>20</v>
      </c>
      <c r="H40" s="77"/>
      <c r="I40" s="45" t="n">
        <f aca="false">IF(AND(SUM(D40:F40)&lt;&gt;0,AND(G40&lt;&gt;"N",G40&lt;&gt;"P")),"X",IF(SUM(D40:F40)=0," ",IF(G40="N","NP",IF(OR(D40=0,E40=0,F40=0),MAX(D40:F40),MEDIAN(D40:F40)))+H40))</f>
        <v>0.000459143518518519</v>
      </c>
      <c r="J40" s="40"/>
      <c r="K40" s="41" t="n">
        <v>0.00037650462962963</v>
      </c>
      <c r="L40" s="42"/>
      <c r="M40" s="43" t="s">
        <v>20</v>
      </c>
      <c r="N40" s="77"/>
      <c r="O40" s="45" t="n">
        <f aca="false">IF(AND(SUM(J40:L40)&lt;&gt;0,AND(M40&lt;&gt;"N",M40&lt;&gt;"P")),"X",IF(SUM(J40:L40)=0," ",IF(M40="N","NP",IF(OR(J40=0,K40=0,L40=0),MAX(J40:L40),MEDIAN(J40:L40)))+N40))</f>
        <v>0.00037650462962963</v>
      </c>
      <c r="P40" s="78" t="n">
        <f aca="false">IF(AND(I40=" ",O40=" ")," ",IF(OR(I40="X",O40="X"),"X",IF(OR(AND(I40="NP",O40="NP"),AND(I40="NP",O40=" "),AND(I40=" ",O40="NP")),"NP",IF(OR(I40=0,O40=0),MAX(I40,O40),MIN(I40,O40)))))</f>
        <v>0.00037650462962963</v>
      </c>
      <c r="Q40" s="47" t="n">
        <f aca="false">IF(P40="NP",$Q$2,P40)</f>
        <v>0.00037650462962963</v>
      </c>
      <c r="R40" s="48" t="n">
        <f aca="false">IF(Q40=" "," ",IF(P40="X","X",RANK(Q40,$Q$6:$Q$90,1)))</f>
        <v>8</v>
      </c>
    </row>
    <row r="41" customFormat="false" ht="18" hidden="false" customHeight="true" outlineLevel="0" collapsed="false">
      <c r="A41" s="90" t="s">
        <v>91</v>
      </c>
      <c r="B41" s="75" t="s">
        <v>92</v>
      </c>
      <c r="C41" s="76" t="s">
        <v>93</v>
      </c>
      <c r="D41" s="40"/>
      <c r="E41" s="41" t="n">
        <v>0.000276736111111111</v>
      </c>
      <c r="F41" s="42"/>
      <c r="G41" s="43" t="s">
        <v>20</v>
      </c>
      <c r="H41" s="77"/>
      <c r="I41" s="45" t="n">
        <f aca="false">IF(AND(SUM(D41:F41)&lt;&gt;0,AND(G41&lt;&gt;"N",G41&lt;&gt;"P")),"X",IF(SUM(D41:F41)=0," ",IF(G41="N","NP",IF(OR(D41=0,E41=0,F41=0),MAX(D41:F41),MEDIAN(D41:F41)))+H41))</f>
        <v>0.000276736111111111</v>
      </c>
      <c r="J41" s="40"/>
      <c r="K41" s="41" t="n">
        <v>0.000218865740740741</v>
      </c>
      <c r="L41" s="42"/>
      <c r="M41" s="43" t="s">
        <v>20</v>
      </c>
      <c r="N41" s="77" t="n">
        <v>0.000347222222222222</v>
      </c>
      <c r="O41" s="45" t="n">
        <f aca="false">IF(AND(SUM(J41:L41)&lt;&gt;0,AND(M41&lt;&gt;"N",M41&lt;&gt;"P")),"X",IF(SUM(J41:L41)=0," ",IF(M41="N","NP",IF(OR(J41=0,K41=0,L41=0),MAX(J41:L41),MEDIAN(J41:L41)))+N41))</f>
        <v>0.000566087962962963</v>
      </c>
      <c r="P41" s="78" t="n">
        <f aca="false">IF(AND(I41=" ",O41=" ")," ",IF(OR(I41="X",O41="X"),"X",IF(OR(AND(I41="NP",O41="NP"),AND(I41="NP",O41=" "),AND(I41=" ",O41="NP")),"NP",IF(OR(I41=0,O41=0),MAX(I41,O41),MIN(I41,O41)))))</f>
        <v>0.000276736111111111</v>
      </c>
      <c r="Q41" s="47" t="n">
        <f aca="false">IF(P41="NP",$Q$2,P41)</f>
        <v>0.000276736111111111</v>
      </c>
      <c r="R41" s="48" t="n">
        <f aca="false">IF(Q41=" "," ",IF(P41="X","X",RANK(Q41,$Q$6:$Q$90,1)))</f>
        <v>1</v>
      </c>
    </row>
    <row r="42" customFormat="false" ht="18" hidden="false" customHeight="true" outlineLevel="0" collapsed="false">
      <c r="A42" s="90" t="s">
        <v>94</v>
      </c>
      <c r="B42" s="75" t="s">
        <v>95</v>
      </c>
      <c r="C42" s="76" t="s">
        <v>96</v>
      </c>
      <c r="D42" s="40"/>
      <c r="E42" s="41" t="n">
        <v>0.000370717592592593</v>
      </c>
      <c r="F42" s="42"/>
      <c r="G42" s="43" t="s">
        <v>20</v>
      </c>
      <c r="H42" s="87" t="n">
        <v>0.000347222222222222</v>
      </c>
      <c r="I42" s="45" t="n">
        <f aca="false">IF(AND(SUM(D42:F42)&lt;&gt;0,AND(G42&lt;&gt;"N",G42&lt;&gt;"P")),"X",IF(SUM(D42:F42)=0," ",IF(G42="N","NP",IF(OR(D42=0,E42=0,F42=0),MAX(D42:F42),MEDIAN(D42:F42)))+H42))</f>
        <v>0.000717939814814815</v>
      </c>
      <c r="J42" s="40"/>
      <c r="K42" s="41" t="n">
        <v>0.00043275462962963</v>
      </c>
      <c r="L42" s="42"/>
      <c r="M42" s="43" t="s">
        <v>20</v>
      </c>
      <c r="N42" s="77"/>
      <c r="O42" s="45" t="n">
        <f aca="false">IF(AND(SUM(J42:L42)&lt;&gt;0,AND(M42&lt;&gt;"N",M42&lt;&gt;"P")),"X",IF(SUM(J42:L42)=0," ",IF(M42="N","NP",IF(OR(J42=0,K42=0,L42=0),MAX(J42:L42),MEDIAN(J42:L42)))+N42))</f>
        <v>0.00043275462962963</v>
      </c>
      <c r="P42" s="78" t="n">
        <f aca="false">IF(AND(I42=" ",O42=" ")," ",IF(OR(I42="X",O42="X"),"X",IF(OR(AND(I42="NP",O42="NP"),AND(I42="NP",O42=" "),AND(I42=" ",O42="NP")),"NP",IF(OR(I42=0,O42=0),MAX(I42,O42),MIN(I42,O42)))))</f>
        <v>0.00043275462962963</v>
      </c>
      <c r="Q42" s="47" t="n">
        <f aca="false">IF(P42="NP",$Q$2,P42)</f>
        <v>0.00043275462962963</v>
      </c>
      <c r="R42" s="48" t="n">
        <f aca="false">IF(Q42=" "," ",IF(P42="X","X",RANK(Q42,$Q$6:$Q$90,1)))</f>
        <v>14</v>
      </c>
    </row>
    <row r="43" customFormat="false" ht="18" hidden="false" customHeight="true" outlineLevel="0" collapsed="false">
      <c r="A43" s="90" t="s">
        <v>97</v>
      </c>
      <c r="B43" s="75" t="s">
        <v>98</v>
      </c>
      <c r="C43" s="76" t="s">
        <v>96</v>
      </c>
      <c r="D43" s="40"/>
      <c r="E43" s="41" t="n">
        <v>0.000454050925925926</v>
      </c>
      <c r="F43" s="42"/>
      <c r="G43" s="43" t="s">
        <v>20</v>
      </c>
      <c r="H43" s="77"/>
      <c r="I43" s="45" t="n">
        <f aca="false">IF(AND(SUM(D43:F43)&lt;&gt;0,AND(G43&lt;&gt;"N",G43&lt;&gt;"P")),"X",IF(SUM(D43:F43)=0," ",IF(G43="N","NP",IF(OR(D43=0,E43=0,F43=0),MAX(D43:F43),MEDIAN(D43:F43)))+H43))</f>
        <v>0.000454050925925926</v>
      </c>
      <c r="J43" s="40"/>
      <c r="K43" s="41" t="n">
        <v>0.000367013888888889</v>
      </c>
      <c r="L43" s="42"/>
      <c r="M43" s="43" t="s">
        <v>20</v>
      </c>
      <c r="N43" s="77" t="n">
        <v>0.000347222222222222</v>
      </c>
      <c r="O43" s="45" t="n">
        <f aca="false">IF(AND(SUM(J43:L43)&lt;&gt;0,AND(M43&lt;&gt;"N",M43&lt;&gt;"P")),"X",IF(SUM(J43:L43)=0," ",IF(M43="N","NP",IF(OR(J43=0,K43=0,L43=0),MAX(J43:L43),MEDIAN(J43:L43)))+N43))</f>
        <v>0.000714236111111111</v>
      </c>
      <c r="P43" s="78" t="n">
        <f aca="false">IF(AND(I43=" ",O43=" ")," ",IF(OR(I43="X",O43="X"),"X",IF(OR(AND(I43="NP",O43="NP"),AND(I43="NP",O43=" "),AND(I43=" ",O43="NP")),"NP",IF(OR(I43=0,O43=0),MAX(I43,O43),MIN(I43,O43)))))</f>
        <v>0.000454050925925926</v>
      </c>
      <c r="Q43" s="47" t="n">
        <f aca="false">IF(P43="NP",$Q$2,P43)</f>
        <v>0.000454050925925926</v>
      </c>
      <c r="R43" s="48" t="n">
        <f aca="false">IF(Q43=" "," ",IF(P43="X","X",RANK(Q43,$Q$6:$Q$90,1)))</f>
        <v>17</v>
      </c>
    </row>
    <row r="44" customFormat="false" ht="18" hidden="false" customHeight="true" outlineLevel="0" collapsed="false">
      <c r="A44" s="90" t="s">
        <v>99</v>
      </c>
      <c r="B44" s="75" t="s">
        <v>100</v>
      </c>
      <c r="C44" s="76" t="s">
        <v>96</v>
      </c>
      <c r="D44" s="40"/>
      <c r="E44" s="41" t="n">
        <v>0.000385416666666667</v>
      </c>
      <c r="F44" s="42"/>
      <c r="G44" s="43" t="s">
        <v>20</v>
      </c>
      <c r="H44" s="77" t="n">
        <v>0.000694444444444445</v>
      </c>
      <c r="I44" s="45" t="n">
        <f aca="false">IF(AND(SUM(D44:F44)&lt;&gt;0,AND(G44&lt;&gt;"N",G44&lt;&gt;"P")),"X",IF(SUM(D44:F44)=0," ",IF(G44="N","NP",IF(OR(D44=0,E44=0,F44=0),MAX(D44:F44),MEDIAN(D44:F44)))+H44))</f>
        <v>0.00107986111111111</v>
      </c>
      <c r="J44" s="40"/>
      <c r="K44" s="41" t="n">
        <v>0.000465046296296296</v>
      </c>
      <c r="L44" s="42"/>
      <c r="M44" s="43" t="s">
        <v>20</v>
      </c>
      <c r="N44" s="77" t="n">
        <v>0.000694444444444445</v>
      </c>
      <c r="O44" s="45" t="n">
        <f aca="false">IF(AND(SUM(J44:L44)&lt;&gt;0,AND(M44&lt;&gt;"N",M44&lt;&gt;"P")),"X",IF(SUM(J44:L44)=0," ",IF(M44="N","NP",IF(OR(J44=0,K44=0,L44=0),MAX(J44:L44),MEDIAN(J44:L44)))+N44))</f>
        <v>0.00115949074074074</v>
      </c>
      <c r="P44" s="78" t="n">
        <f aca="false">IF(AND(I44=" ",O44=" ")," ",IF(OR(I44="X",O44="X"),"X",IF(OR(AND(I44="NP",O44="NP"),AND(I44="NP",O44=" "),AND(I44=" ",O44="NP")),"NP",IF(OR(I44=0,O44=0),MAX(I44,O44),MIN(I44,O44)))))</f>
        <v>0.00107986111111111</v>
      </c>
      <c r="Q44" s="47" t="n">
        <f aca="false">IF(P44="NP",$Q$2,P44)</f>
        <v>0.00107986111111111</v>
      </c>
      <c r="R44" s="48" t="n">
        <f aca="false">IF(Q44=" "," ",IF(P44="X","X",RANK(Q44,$Q$6:$Q$90,1)))</f>
        <v>31</v>
      </c>
    </row>
    <row r="45" customFormat="false" ht="18" hidden="false" customHeight="true" outlineLevel="0" collapsed="false">
      <c r="A45" s="90" t="s">
        <v>101</v>
      </c>
      <c r="B45" s="75" t="s">
        <v>102</v>
      </c>
      <c r="C45" s="76" t="s">
        <v>103</v>
      </c>
      <c r="D45" s="40"/>
      <c r="E45" s="41" t="n">
        <v>0.000287384259259259</v>
      </c>
      <c r="F45" s="42"/>
      <c r="G45" s="43" t="s">
        <v>20</v>
      </c>
      <c r="H45" s="77"/>
      <c r="I45" s="45" t="n">
        <f aca="false">IF(AND(SUM(D45:F45)&lt;&gt;0,AND(G45&lt;&gt;"N",G45&lt;&gt;"P")),"X",IF(SUM(D45:F45)=0," ",IF(G45="N","NP",IF(OR(D45=0,E45=0,F45=0),MAX(D45:F45),MEDIAN(D45:F45)))+H45))</f>
        <v>0.000287384259259259</v>
      </c>
      <c r="J45" s="40"/>
      <c r="K45" s="41" t="n">
        <v>0.000287152777777778</v>
      </c>
      <c r="L45" s="42"/>
      <c r="M45" s="43" t="s">
        <v>20</v>
      </c>
      <c r="N45" s="87" t="n">
        <v>0.000694444444444445</v>
      </c>
      <c r="O45" s="45" t="n">
        <f aca="false">IF(AND(SUM(J45:L45)&lt;&gt;0,AND(M45&lt;&gt;"N",M45&lt;&gt;"P")),"X",IF(SUM(J45:L45)=0," ",IF(M45="N","NP",IF(OR(J45=0,K45=0,L45=0),MAX(J45:L45),MEDIAN(J45:L45)))+N45))</f>
        <v>0.000981597222222222</v>
      </c>
      <c r="P45" s="78" t="n">
        <f aca="false">IF(AND(I45=" ",O45=" ")," ",IF(OR(I45="X",O45="X"),"X",IF(OR(AND(I45="NP",O45="NP"),AND(I45="NP",O45=" "),AND(I45=" ",O45="NP")),"NP",IF(OR(I45=0,O45=0),MAX(I45,O45),MIN(I45,O45)))))</f>
        <v>0.000287384259259259</v>
      </c>
      <c r="Q45" s="47" t="n">
        <f aca="false">IF(P45="NP",$Q$2,P45)</f>
        <v>0.000287384259259259</v>
      </c>
      <c r="R45" s="48" t="n">
        <f aca="false">IF(Q45=" "," ",IF(P45="X","X",RANK(Q45,$Q$6:$Q$90,1)))</f>
        <v>2</v>
      </c>
    </row>
    <row r="46" customFormat="false" ht="18" hidden="false" customHeight="true" outlineLevel="0" collapsed="false">
      <c r="A46" s="90" t="s">
        <v>104</v>
      </c>
      <c r="B46" s="75" t="s">
        <v>105</v>
      </c>
      <c r="C46" s="76" t="s">
        <v>103</v>
      </c>
      <c r="D46" s="40"/>
      <c r="E46" s="41" t="n">
        <v>0.000290393518518519</v>
      </c>
      <c r="F46" s="42"/>
      <c r="G46" s="43" t="s">
        <v>20</v>
      </c>
      <c r="H46" s="77"/>
      <c r="I46" s="45" t="n">
        <f aca="false">IF(AND(SUM(D46:F46)&lt;&gt;0,AND(G46&lt;&gt;"N",G46&lt;&gt;"P")),"X",IF(SUM(D46:F46)=0," ",IF(G46="N","NP",IF(OR(D46=0,E46=0,F46=0),MAX(D46:F46),MEDIAN(D46:F46)))+H46))</f>
        <v>0.000290393518518519</v>
      </c>
      <c r="J46" s="40"/>
      <c r="K46" s="41" t="n">
        <v>0.000288657407407407</v>
      </c>
      <c r="L46" s="42"/>
      <c r="M46" s="43" t="s">
        <v>20</v>
      </c>
      <c r="N46" s="77"/>
      <c r="O46" s="45" t="n">
        <f aca="false">IF(AND(SUM(J46:L46)&lt;&gt;0,AND(M46&lt;&gt;"N",M46&lt;&gt;"P")),"X",IF(SUM(J46:L46)=0," ",IF(M46="N","NP",IF(OR(J46=0,K46=0,L46=0),MAX(J46:L46),MEDIAN(J46:L46)))+N46))</f>
        <v>0.000288657407407407</v>
      </c>
      <c r="P46" s="78" t="n">
        <f aca="false">IF(AND(I46=" ",O46=" ")," ",IF(OR(I46="X",O46="X"),"X",IF(OR(AND(I46="NP",O46="NP"),AND(I46="NP",O46=" "),AND(I46=" ",O46="NP")),"NP",IF(OR(I46=0,O46=0),MAX(I46,O46),MIN(I46,O46)))))</f>
        <v>0.000288657407407407</v>
      </c>
      <c r="Q46" s="47" t="n">
        <f aca="false">IF(P46="NP",$Q$2,P46)</f>
        <v>0.000288657407407407</v>
      </c>
      <c r="R46" s="48" t="n">
        <f aca="false">IF(Q46=" "," ",IF(P46="X","X",RANK(Q46,$Q$6:$Q$90,1)))</f>
        <v>3</v>
      </c>
    </row>
    <row r="47" customFormat="false" ht="18" hidden="false" customHeight="true" outlineLevel="0" collapsed="false">
      <c r="A47" s="90" t="s">
        <v>106</v>
      </c>
      <c r="B47" s="75" t="s">
        <v>107</v>
      </c>
      <c r="C47" s="76" t="s">
        <v>25</v>
      </c>
      <c r="D47" s="40"/>
      <c r="E47" s="41" t="n">
        <v>0.00096724537037037</v>
      </c>
      <c r="F47" s="42"/>
      <c r="G47" s="43" t="s">
        <v>20</v>
      </c>
      <c r="H47" s="87" t="n">
        <v>0.000347222222222222</v>
      </c>
      <c r="I47" s="45" t="n">
        <f aca="false">IF(AND(SUM(D47:F47)&lt;&gt;0,AND(G47&lt;&gt;"N",G47&lt;&gt;"P")),"X",IF(SUM(D47:F47)=0," ",IF(G47="N","NP",IF(OR(D47=0,E47=0,F47=0),MAX(D47:F47),MEDIAN(D47:F47)))+H47))</f>
        <v>0.00131446759259259</v>
      </c>
      <c r="J47" s="40"/>
      <c r="K47" s="41" t="n">
        <v>0.000927199074074074</v>
      </c>
      <c r="L47" s="42"/>
      <c r="M47" s="43" t="s">
        <v>20</v>
      </c>
      <c r="N47" s="77" t="n">
        <v>0.000347222222222222</v>
      </c>
      <c r="O47" s="45" t="n">
        <f aca="false">IF(AND(SUM(J47:L47)&lt;&gt;0,AND(M47&lt;&gt;"N",M47&lt;&gt;"P")),"X",IF(SUM(J47:L47)=0," ",IF(M47="N","NP",IF(OR(J47=0,K47=0,L47=0),MAX(J47:L47),MEDIAN(J47:L47)))+N47))</f>
        <v>0.0012744212962963</v>
      </c>
      <c r="P47" s="78" t="n">
        <f aca="false">IF(AND(I47=" ",O47=" ")," ",IF(OR(I47="X",O47="X"),"X",IF(OR(AND(I47="NP",O47="NP"),AND(I47="NP",O47=" "),AND(I47=" ",O47="NP")),"NP",IF(OR(I47=0,O47=0),MAX(I47,O47),MIN(I47,O47)))))</f>
        <v>0.0012744212962963</v>
      </c>
      <c r="Q47" s="47" t="n">
        <f aca="false">IF(P47="NP",$Q$2,P47)</f>
        <v>0.0012744212962963</v>
      </c>
      <c r="R47" s="48" t="n">
        <f aca="false">IF(Q47=" "," ",IF(P47="X","X",RANK(Q47,$Q$6:$Q$90,1)))</f>
        <v>35</v>
      </c>
    </row>
    <row r="48" customFormat="false" ht="18" hidden="false" customHeight="true" outlineLevel="0" collapsed="false">
      <c r="A48" s="90" t="s">
        <v>108</v>
      </c>
      <c r="B48" s="75" t="s">
        <v>109</v>
      </c>
      <c r="C48" s="76" t="s">
        <v>110</v>
      </c>
      <c r="D48" s="40"/>
      <c r="E48" s="41" t="n">
        <v>0</v>
      </c>
      <c r="F48" s="42"/>
      <c r="G48" s="43" t="s">
        <v>111</v>
      </c>
      <c r="H48" s="77"/>
      <c r="I48" s="45" t="str">
        <f aca="false">IF(AND(SUM(D48:F48)&lt;&gt;0,AND(G48&lt;&gt;"N",G48&lt;&gt;"P")),"X",IF(SUM(D48:F48)=0," ",IF(G48="N","NP",IF(OR(D48=0,E48=0,F48=0),MAX(D48:F48),MEDIAN(D48:F48)))+H48))</f>
        <v> </v>
      </c>
      <c r="J48" s="40"/>
      <c r="K48" s="41"/>
      <c r="L48" s="42"/>
      <c r="M48" s="43" t="s">
        <v>20</v>
      </c>
      <c r="N48" s="77"/>
      <c r="O48" s="45" t="str">
        <f aca="false">IF(AND(SUM(J48:L48)&lt;&gt;0,AND(M48&lt;&gt;"N",M48&lt;&gt;"P")),"X",IF(SUM(J48:L48)=0," ",IF(M48="N","NP",IF(OR(J48=0,K48=0,L48=0),MAX(J48:L48),MEDIAN(J48:L48)))+N48))</f>
        <v> </v>
      </c>
      <c r="P48" s="78" t="str">
        <f aca="false">IF(AND(I48=" ",O48=" ")," ",IF(OR(I48="X",O48="X"),"X",IF(OR(AND(I48="NP",O48="NP"),AND(I48="NP",O48=" "),AND(I48=" ",O48="NP")),"NP",IF(OR(I48=0,O48=0),MAX(I48,O48),MIN(I48,O48)))))</f>
        <v> </v>
      </c>
      <c r="Q48" s="47" t="str">
        <f aca="false">IF(P48="NP",$Q$2,P48)</f>
        <v> </v>
      </c>
      <c r="R48" s="48" t="str">
        <f aca="false">IF(Q48=" "," ",IF(P48="X","X",RANK(Q48,$Q$6:$Q$90,1)))</f>
        <v> </v>
      </c>
    </row>
    <row r="49" customFormat="false" ht="18" hidden="false" customHeight="true" outlineLevel="0" collapsed="false">
      <c r="A49" s="90"/>
      <c r="B49" s="75"/>
      <c r="C49" s="76"/>
      <c r="D49" s="40"/>
      <c r="E49" s="41"/>
      <c r="F49" s="42"/>
      <c r="G49" s="43" t="s">
        <v>20</v>
      </c>
      <c r="H49" s="77"/>
      <c r="I49" s="45" t="str">
        <f aca="false">IF(AND(SUM(D49:F49)&lt;&gt;0,AND(G49&lt;&gt;"N",G49&lt;&gt;"P")),"X",IF(SUM(D49:F49)=0," ",IF(G49="N","NP",IF(OR(D49=0,E49=0,F49=0),MAX(D49:F49),MEDIAN(D49:F49)))+H49))</f>
        <v> </v>
      </c>
      <c r="J49" s="40"/>
      <c r="K49" s="41"/>
      <c r="L49" s="42"/>
      <c r="M49" s="43" t="s">
        <v>20</v>
      </c>
      <c r="N49" s="77"/>
      <c r="O49" s="45" t="str">
        <f aca="false">IF(AND(SUM(J49:L49)&lt;&gt;0,AND(M49&lt;&gt;"N",M49&lt;&gt;"P")),"X",IF(SUM(J49:L49)=0," ",IF(M49="N","NP",IF(OR(J49=0,K49=0,L49=0),MAX(J49:L49),MEDIAN(J49:L49)))+N49))</f>
        <v> </v>
      </c>
      <c r="P49" s="78" t="str">
        <f aca="false">IF(AND(I49=" ",O49=" ")," ",IF(OR(I49="X",O49="X"),"X",IF(OR(AND(I49="NP",O49="NP"),AND(I49="NP",O49=" "),AND(I49=" ",O49="NP")),"NP",IF(OR(I49=0,O49=0),MAX(I49,O49),MIN(I49,O49)))))</f>
        <v> </v>
      </c>
      <c r="Q49" s="47" t="str">
        <f aca="false">IF(P49="NP",$Q$2,P49)</f>
        <v> </v>
      </c>
      <c r="R49" s="48" t="str">
        <f aca="false">IF(Q49=" "," ",IF(P49="X","X",RANK(Q49,$Q$6:$Q$90,1)))</f>
        <v> </v>
      </c>
    </row>
    <row r="50" customFormat="false" ht="18" hidden="false" customHeight="true" outlineLevel="0" collapsed="false">
      <c r="A50" s="90"/>
      <c r="B50" s="75"/>
      <c r="C50" s="76"/>
      <c r="D50" s="40"/>
      <c r="E50" s="41"/>
      <c r="F50" s="42"/>
      <c r="G50" s="43" t="s">
        <v>20</v>
      </c>
      <c r="H50" s="77"/>
      <c r="I50" s="45" t="str">
        <f aca="false">IF(AND(SUM(D50:F50)&lt;&gt;0,AND(G50&lt;&gt;"N",G50&lt;&gt;"P")),"X",IF(SUM(D50:F50)=0," ",IF(G50="N","NP",IF(OR(D50=0,E50=0,F50=0),MAX(D50:F50),MEDIAN(D50:F50)))+H50))</f>
        <v> </v>
      </c>
      <c r="J50" s="40"/>
      <c r="K50" s="41"/>
      <c r="L50" s="42"/>
      <c r="M50" s="43" t="s">
        <v>20</v>
      </c>
      <c r="N50" s="77"/>
      <c r="O50" s="45" t="str">
        <f aca="false">IF(AND(SUM(J50:L50)&lt;&gt;0,AND(M50&lt;&gt;"N",M50&lt;&gt;"P")),"X",IF(SUM(J50:L50)=0," ",IF(M50="N","NP",IF(OR(J50=0,K50=0,L50=0),MAX(J50:L50),MEDIAN(J50:L50)))+N50))</f>
        <v> </v>
      </c>
      <c r="P50" s="78" t="str">
        <f aca="false">IF(AND(I50=" ",O50=" ")," ",IF(OR(I50="X",O50="X"),"X",IF(OR(AND(I50="NP",O50="NP"),AND(I50="NP",O50=" "),AND(I50=" ",O50="NP")),"NP",IF(OR(I50=0,O50=0),MAX(I50,O50),MIN(I50,O50)))))</f>
        <v> </v>
      </c>
      <c r="Q50" s="47" t="str">
        <f aca="false">IF(P50="NP",$Q$2,P50)</f>
        <v> </v>
      </c>
      <c r="R50" s="48" t="str">
        <f aca="false">IF(Q50=" "," ",IF(P50="X","X",RANK(Q50,$Q$6:$Q$90,1)))</f>
        <v> </v>
      </c>
    </row>
    <row r="51" customFormat="false" ht="18" hidden="false" customHeight="true" outlineLevel="0" collapsed="false">
      <c r="A51" s="90"/>
      <c r="B51" s="75"/>
      <c r="C51" s="76"/>
      <c r="D51" s="40"/>
      <c r="E51" s="41"/>
      <c r="F51" s="42"/>
      <c r="G51" s="43" t="s">
        <v>20</v>
      </c>
      <c r="H51" s="77"/>
      <c r="I51" s="45" t="str">
        <f aca="false">IF(AND(SUM(D51:F51)&lt;&gt;0,AND(G51&lt;&gt;"N",G51&lt;&gt;"P")),"X",IF(SUM(D51:F51)=0," ",IF(G51="N","NP",IF(OR(D51=0,E51=0,F51=0),MAX(D51:F51),MEDIAN(D51:F51)))+H51))</f>
        <v> </v>
      </c>
      <c r="J51" s="40"/>
      <c r="K51" s="41"/>
      <c r="L51" s="42"/>
      <c r="M51" s="43" t="s">
        <v>20</v>
      </c>
      <c r="N51" s="77"/>
      <c r="O51" s="45" t="str">
        <f aca="false">IF(AND(SUM(J51:L51)&lt;&gt;0,AND(M51&lt;&gt;"N",M51&lt;&gt;"P")),"X",IF(SUM(J51:L51)=0," ",IF(M51="N","NP",IF(OR(J51=0,K51=0,L51=0),MAX(J51:L51),MEDIAN(J51:L51)))+N51))</f>
        <v> </v>
      </c>
      <c r="P51" s="78" t="str">
        <f aca="false">IF(AND(I51=" ",O51=" ")," ",IF(OR(I51="X",O51="X"),"X",IF(OR(AND(I51="NP",O51="NP"),AND(I51="NP",O51=" "),AND(I51=" ",O51="NP")),"NP",IF(OR(I51=0,O51=0),MAX(I51,O51),MIN(I51,O51)))))</f>
        <v> </v>
      </c>
      <c r="Q51" s="47" t="str">
        <f aca="false">IF(P51="NP",$Q$2,P51)</f>
        <v> </v>
      </c>
      <c r="R51" s="48" t="str">
        <f aca="false">IF(Q51=" "," ",IF(P51="X","X",RANK(Q51,$Q$6:$Q$90,1)))</f>
        <v> </v>
      </c>
    </row>
    <row r="52" customFormat="false" ht="18" hidden="false" customHeight="true" outlineLevel="0" collapsed="false">
      <c r="A52" s="74"/>
      <c r="B52" s="75"/>
      <c r="C52" s="76"/>
      <c r="D52" s="40"/>
      <c r="E52" s="41"/>
      <c r="F52" s="42"/>
      <c r="G52" s="43" t="s">
        <v>20</v>
      </c>
      <c r="H52" s="77"/>
      <c r="I52" s="45" t="str">
        <f aca="false">IF(AND(SUM(D52:F52)&lt;&gt;0,AND(G52&lt;&gt;"N",G52&lt;&gt;"P")),"X",IF(SUM(D52:F52)=0," ",IF(G52="N","NP",IF(OR(D52=0,E52=0,F52=0),MAX(D52:F52),MEDIAN(D52:F52)))+H52))</f>
        <v> </v>
      </c>
      <c r="J52" s="40"/>
      <c r="K52" s="41"/>
      <c r="L52" s="42"/>
      <c r="M52" s="43" t="s">
        <v>20</v>
      </c>
      <c r="N52" s="77"/>
      <c r="O52" s="45" t="str">
        <f aca="false">IF(AND(SUM(J52:L52)&lt;&gt;0,AND(M52&lt;&gt;"N",M52&lt;&gt;"P")),"X",IF(SUM(J52:L52)=0," ",IF(M52="N","NP",IF(OR(J52=0,K52=0,L52=0),MAX(J52:L52),MEDIAN(J52:L52)))+N52))</f>
        <v> </v>
      </c>
      <c r="P52" s="78" t="str">
        <f aca="false">IF(AND(I52=" ",O52=" ")," ",IF(OR(I52="X",O52="X"),"X",IF(OR(AND(I52="NP",O52="NP"),AND(I52="NP",O52=" "),AND(I52=" ",O52="NP")),"NP",IF(OR(I52=0,O52=0),MAX(I52,O52),MIN(I52,O52)))))</f>
        <v> </v>
      </c>
      <c r="Q52" s="47" t="str">
        <f aca="false">IF(P52="NP",$Q$2,P52)</f>
        <v> </v>
      </c>
      <c r="R52" s="48" t="str">
        <f aca="false">IF(Q52=" "," ",IF(P52="X","X",RANK(Q52,$Q$6:$Q$90,1)))</f>
        <v> </v>
      </c>
    </row>
    <row r="53" customFormat="false" ht="18" hidden="false" customHeight="true" outlineLevel="0" collapsed="false">
      <c r="A53" s="74"/>
      <c r="B53" s="75"/>
      <c r="C53" s="76"/>
      <c r="D53" s="40"/>
      <c r="E53" s="41"/>
      <c r="F53" s="42"/>
      <c r="G53" s="43" t="s">
        <v>20</v>
      </c>
      <c r="H53" s="77"/>
      <c r="I53" s="45" t="str">
        <f aca="false">IF(AND(SUM(D53:F53)&lt;&gt;0,AND(G53&lt;&gt;"N",G53&lt;&gt;"P")),"X",IF(SUM(D53:F53)=0," ",IF(G53="N","NP",IF(OR(D53=0,E53=0,F53=0),MAX(D53:F53),MEDIAN(D53:F53)))+H53))</f>
        <v> </v>
      </c>
      <c r="J53" s="40"/>
      <c r="K53" s="41"/>
      <c r="L53" s="42"/>
      <c r="M53" s="43" t="s">
        <v>20</v>
      </c>
      <c r="N53" s="77"/>
      <c r="O53" s="45" t="str">
        <f aca="false">IF(AND(SUM(J53:L53)&lt;&gt;0,AND(M53&lt;&gt;"N",M53&lt;&gt;"P")),"X",IF(SUM(J53:L53)=0," ",IF(M53="N","NP",IF(OR(J53=0,K53=0,L53=0),MAX(J53:L53),MEDIAN(J53:L53)))+N53))</f>
        <v> </v>
      </c>
      <c r="P53" s="78" t="str">
        <f aca="false">IF(AND(I53=" ",O53=" ")," ",IF(OR(I53="X",O53="X"),"X",IF(OR(AND(I53="NP",O53="NP"),AND(I53="NP",O53=" "),AND(I53=" ",O53="NP")),"NP",IF(OR(I53=0,O53=0),MAX(I53,O53),MIN(I53,O53)))))</f>
        <v> </v>
      </c>
      <c r="Q53" s="47" t="str">
        <f aca="false">IF(P53="NP",$Q$2,P53)</f>
        <v> </v>
      </c>
      <c r="R53" s="48" t="str">
        <f aca="false">IF(Q53=" "," ",IF(P53="X","X",RANK(Q53,$Q$6:$Q$90,1)))</f>
        <v> </v>
      </c>
    </row>
    <row r="54" customFormat="false" ht="18" hidden="false" customHeight="true" outlineLevel="0" collapsed="false">
      <c r="A54" s="74"/>
      <c r="B54" s="75"/>
      <c r="C54" s="76"/>
      <c r="D54" s="40"/>
      <c r="E54" s="41"/>
      <c r="F54" s="42"/>
      <c r="G54" s="43" t="s">
        <v>20</v>
      </c>
      <c r="H54" s="77"/>
      <c r="I54" s="45" t="str">
        <f aca="false">IF(AND(SUM(D54:F54)&lt;&gt;0,AND(G54&lt;&gt;"N",G54&lt;&gt;"P")),"X",IF(SUM(D54:F54)=0," ",IF(G54="N","NP",IF(OR(D54=0,E54=0,F54=0),MAX(D54:F54),MEDIAN(D54:F54)))+H54))</f>
        <v> </v>
      </c>
      <c r="J54" s="40"/>
      <c r="K54" s="41"/>
      <c r="L54" s="42"/>
      <c r="M54" s="43" t="s">
        <v>20</v>
      </c>
      <c r="N54" s="77"/>
      <c r="O54" s="45" t="str">
        <f aca="false">IF(AND(SUM(J54:L54)&lt;&gt;0,AND(M54&lt;&gt;"N",M54&lt;&gt;"P")),"X",IF(SUM(J54:L54)=0," ",IF(M54="N","NP",IF(OR(J54=0,K54=0,L54=0),MAX(J54:L54),MEDIAN(J54:L54)))+N54))</f>
        <v> </v>
      </c>
      <c r="P54" s="78" t="str">
        <f aca="false">IF(AND(I54=" ",O54=" ")," ",IF(OR(I54="X",O54="X"),"X",IF(OR(AND(I54="NP",O54="NP"),AND(I54="NP",O54=" "),AND(I54=" ",O54="NP")),"NP",IF(OR(I54=0,O54=0),MAX(I54,O54),MIN(I54,O54)))))</f>
        <v> </v>
      </c>
      <c r="Q54" s="47" t="str">
        <f aca="false">IF(P54="NP",$Q$2,P54)</f>
        <v> </v>
      </c>
      <c r="R54" s="48" t="str">
        <f aca="false">IF(Q54=" "," ",IF(P54="X","X",RANK(Q54,$Q$6:$Q$90,1)))</f>
        <v> </v>
      </c>
    </row>
    <row r="55" customFormat="false" ht="18" hidden="false" customHeight="true" outlineLevel="0" collapsed="false">
      <c r="A55" s="74"/>
      <c r="B55" s="75"/>
      <c r="C55" s="76"/>
      <c r="D55" s="40"/>
      <c r="E55" s="41"/>
      <c r="F55" s="42"/>
      <c r="G55" s="43" t="s">
        <v>20</v>
      </c>
      <c r="H55" s="77"/>
      <c r="I55" s="45" t="str">
        <f aca="false">IF(AND(SUM(D55:F55)&lt;&gt;0,AND(G55&lt;&gt;"N",G55&lt;&gt;"P")),"X",IF(SUM(D55:F55)=0," ",IF(G55="N","NP",IF(OR(D55=0,E55=0,F55=0),MAX(D55:F55),MEDIAN(D55:F55)))+H55))</f>
        <v> </v>
      </c>
      <c r="J55" s="40"/>
      <c r="K55" s="41"/>
      <c r="L55" s="42"/>
      <c r="M55" s="43" t="s">
        <v>20</v>
      </c>
      <c r="N55" s="77"/>
      <c r="O55" s="45" t="str">
        <f aca="false">IF(AND(SUM(J55:L55)&lt;&gt;0,AND(M55&lt;&gt;"N",M55&lt;&gt;"P")),"X",IF(SUM(J55:L55)=0," ",IF(M55="N","NP",IF(OR(J55=0,K55=0,L55=0),MAX(J55:L55),MEDIAN(J55:L55)))+N55))</f>
        <v> </v>
      </c>
      <c r="P55" s="78" t="str">
        <f aca="false">IF(AND(I55=" ",O55=" ")," ",IF(OR(I55="X",O55="X"),"X",IF(OR(AND(I55="NP",O55="NP"),AND(I55="NP",O55=" "),AND(I55=" ",O55="NP")),"NP",IF(OR(I55=0,O55=0),MAX(I55,O55),MIN(I55,O55)))))</f>
        <v> </v>
      </c>
      <c r="Q55" s="47" t="str">
        <f aca="false">IF(P55="NP",$Q$2,P55)</f>
        <v> </v>
      </c>
      <c r="R55" s="48" t="str">
        <f aca="false">IF(Q55=" "," ",IF(P55="X","X",RANK(Q55,$Q$6:$Q$90,1)))</f>
        <v> </v>
      </c>
    </row>
    <row r="56" customFormat="false" ht="18" hidden="false" customHeight="true" outlineLevel="0" collapsed="false">
      <c r="A56" s="74"/>
      <c r="B56" s="75"/>
      <c r="C56" s="76"/>
      <c r="D56" s="40"/>
      <c r="E56" s="41"/>
      <c r="F56" s="42"/>
      <c r="G56" s="43" t="s">
        <v>20</v>
      </c>
      <c r="H56" s="77"/>
      <c r="I56" s="45" t="str">
        <f aca="false">IF(AND(SUM(D56:F56)&lt;&gt;0,AND(G56&lt;&gt;"N",G56&lt;&gt;"P")),"X",IF(SUM(D56:F56)=0," ",IF(G56="N","NP",IF(OR(D56=0,E56=0,F56=0),MAX(D56:F56),MEDIAN(D56:F56)))+H56))</f>
        <v> </v>
      </c>
      <c r="J56" s="40"/>
      <c r="K56" s="41"/>
      <c r="L56" s="42"/>
      <c r="M56" s="43" t="s">
        <v>20</v>
      </c>
      <c r="N56" s="77"/>
      <c r="O56" s="45" t="str">
        <f aca="false">IF(AND(SUM(J56:L56)&lt;&gt;0,AND(M56&lt;&gt;"N",M56&lt;&gt;"P")),"X",IF(SUM(J56:L56)=0," ",IF(M56="N","NP",IF(OR(J56=0,K56=0,L56=0),MAX(J56:L56),MEDIAN(J56:L56)))+N56))</f>
        <v> </v>
      </c>
      <c r="P56" s="78" t="str">
        <f aca="false">IF(AND(I56=" ",O56=" ")," ",IF(OR(I56="X",O56="X"),"X",IF(OR(AND(I56="NP",O56="NP"),AND(I56="NP",O56=" "),AND(I56=" ",O56="NP")),"NP",IF(OR(I56=0,O56=0),MAX(I56,O56),MIN(I56,O56)))))</f>
        <v> </v>
      </c>
      <c r="Q56" s="47" t="str">
        <f aca="false">IF(P56="NP",$Q$2,P56)</f>
        <v> </v>
      </c>
      <c r="R56" s="48" t="str">
        <f aca="false">IF(Q56=" "," ",IF(P56="X","X",RANK(Q56,$Q$6:$Q$90,1)))</f>
        <v> </v>
      </c>
    </row>
    <row r="57" customFormat="false" ht="18" hidden="false" customHeight="true" outlineLevel="0" collapsed="false">
      <c r="A57" s="74"/>
      <c r="B57" s="75"/>
      <c r="C57" s="76"/>
      <c r="D57" s="40"/>
      <c r="E57" s="41"/>
      <c r="F57" s="42"/>
      <c r="G57" s="43" t="s">
        <v>20</v>
      </c>
      <c r="H57" s="77"/>
      <c r="I57" s="45" t="str">
        <f aca="false">IF(AND(SUM(D57:F57)&lt;&gt;0,AND(G57&lt;&gt;"N",G57&lt;&gt;"P")),"X",IF(SUM(D57:F57)=0," ",IF(G57="N","NP",IF(OR(D57=0,E57=0,F57=0),MAX(D57:F57),MEDIAN(D57:F57)))+H57))</f>
        <v> </v>
      </c>
      <c r="J57" s="40"/>
      <c r="K57" s="41"/>
      <c r="L57" s="42"/>
      <c r="M57" s="43" t="s">
        <v>20</v>
      </c>
      <c r="N57" s="77"/>
      <c r="O57" s="45" t="str">
        <f aca="false">IF(AND(SUM(J57:L57)&lt;&gt;0,AND(M57&lt;&gt;"N",M57&lt;&gt;"P")),"X",IF(SUM(J57:L57)=0," ",IF(M57="N","NP",IF(OR(J57=0,K57=0,L57=0),MAX(J57:L57),MEDIAN(J57:L57)))+N57))</f>
        <v> </v>
      </c>
      <c r="P57" s="78" t="str">
        <f aca="false">IF(AND(I57=" ",O57=" ")," ",IF(OR(I57="X",O57="X"),"X",IF(OR(AND(I57="NP",O57="NP"),AND(I57="NP",O57=" "),AND(I57=" ",O57="NP")),"NP",IF(OR(I57=0,O57=0),MAX(I57,O57),MIN(I57,O57)))))</f>
        <v> </v>
      </c>
      <c r="Q57" s="47" t="str">
        <f aca="false">IF(P57="NP",$Q$2,P57)</f>
        <v> </v>
      </c>
      <c r="R57" s="48" t="str">
        <f aca="false">IF(Q57=" "," ",IF(P57="X","X",RANK(Q57,$Q$6:$Q$90,1)))</f>
        <v> </v>
      </c>
    </row>
    <row r="58" customFormat="false" ht="18" hidden="false" customHeight="true" outlineLevel="0" collapsed="false">
      <c r="A58" s="74"/>
      <c r="B58" s="75"/>
      <c r="C58" s="76"/>
      <c r="D58" s="40"/>
      <c r="E58" s="41"/>
      <c r="F58" s="42"/>
      <c r="G58" s="43" t="s">
        <v>20</v>
      </c>
      <c r="H58" s="77"/>
      <c r="I58" s="45" t="str">
        <f aca="false">IF(AND(SUM(D58:F58)&lt;&gt;0,AND(G58&lt;&gt;"N",G58&lt;&gt;"P")),"X",IF(SUM(D58:F58)=0," ",IF(G58="N","NP",IF(OR(D58=0,E58=0,F58=0),MAX(D58:F58),MEDIAN(D58:F58)))+H58))</f>
        <v> </v>
      </c>
      <c r="J58" s="40"/>
      <c r="K58" s="41"/>
      <c r="L58" s="42"/>
      <c r="M58" s="43" t="s">
        <v>20</v>
      </c>
      <c r="N58" s="77"/>
      <c r="O58" s="45" t="str">
        <f aca="false">IF(AND(SUM(J58:L58)&lt;&gt;0,AND(M58&lt;&gt;"N",M58&lt;&gt;"P")),"X",IF(SUM(J58:L58)=0," ",IF(M58="N","NP",IF(OR(J58=0,K58=0,L58=0),MAX(J58:L58),MEDIAN(J58:L58)))+N58))</f>
        <v> </v>
      </c>
      <c r="P58" s="78" t="str">
        <f aca="false">IF(AND(I58=" ",O58=" ")," ",IF(OR(I58="X",O58="X"),"X",IF(OR(AND(I58="NP",O58="NP"),AND(I58="NP",O58=" "),AND(I58=" ",O58="NP")),"NP",IF(OR(I58=0,O58=0),MAX(I58,O58),MIN(I58,O58)))))</f>
        <v> </v>
      </c>
      <c r="Q58" s="47" t="str">
        <f aca="false">IF(P58="NP",$Q$2,P58)</f>
        <v> </v>
      </c>
      <c r="R58" s="48" t="str">
        <f aca="false">IF(Q58=" "," ",IF(P58="X","X",RANK(Q58,$Q$6:$Q$90,1)))</f>
        <v> </v>
      </c>
    </row>
    <row r="59" customFormat="false" ht="18" hidden="false" customHeight="true" outlineLevel="0" collapsed="false">
      <c r="A59" s="74"/>
      <c r="B59" s="75"/>
      <c r="C59" s="76"/>
      <c r="D59" s="40"/>
      <c r="E59" s="41"/>
      <c r="F59" s="42"/>
      <c r="G59" s="43" t="s">
        <v>20</v>
      </c>
      <c r="H59" s="77"/>
      <c r="I59" s="45" t="str">
        <f aca="false">IF(AND(SUM(D59:F59)&lt;&gt;0,AND(G59&lt;&gt;"N",G59&lt;&gt;"P")),"X",IF(SUM(D59:F59)=0," ",IF(G59="N","NP",IF(OR(D59=0,E59=0,F59=0),MAX(D59:F59),MEDIAN(D59:F59)))+H59))</f>
        <v> </v>
      </c>
      <c r="J59" s="40"/>
      <c r="K59" s="41"/>
      <c r="L59" s="42"/>
      <c r="M59" s="43" t="s">
        <v>20</v>
      </c>
      <c r="N59" s="77"/>
      <c r="O59" s="45" t="str">
        <f aca="false">IF(AND(SUM(J59:L59)&lt;&gt;0,AND(M59&lt;&gt;"N",M59&lt;&gt;"P")),"X",IF(SUM(J59:L59)=0," ",IF(M59="N","NP",IF(OR(J59=0,K59=0,L59=0),MAX(J59:L59),MEDIAN(J59:L59)))+N59))</f>
        <v> </v>
      </c>
      <c r="P59" s="78" t="str">
        <f aca="false">IF(AND(I59=" ",O59=" ")," ",IF(OR(I59="X",O59="X"),"X",IF(OR(AND(I59="NP",O59="NP"),AND(I59="NP",O59=" "),AND(I59=" ",O59="NP")),"NP",IF(OR(I59=0,O59=0),MAX(I59,O59),MIN(I59,O59)))))</f>
        <v> </v>
      </c>
      <c r="Q59" s="47" t="str">
        <f aca="false">IF(P59="NP",$Q$2,P59)</f>
        <v> </v>
      </c>
      <c r="R59" s="48" t="str">
        <f aca="false">IF(Q59=" "," ",IF(P59="X","X",RANK(Q59,$Q$6:$Q$90,1)))</f>
        <v> </v>
      </c>
    </row>
    <row r="60" customFormat="false" ht="18" hidden="false" customHeight="true" outlineLevel="0" collapsed="false">
      <c r="A60" s="79"/>
      <c r="B60" s="80"/>
      <c r="C60" s="81"/>
      <c r="D60" s="53"/>
      <c r="E60" s="54"/>
      <c r="F60" s="55"/>
      <c r="G60" s="56" t="s">
        <v>20</v>
      </c>
      <c r="H60" s="82"/>
      <c r="I60" s="58" t="str">
        <f aca="false">IF(AND(SUM(D60:F60)&lt;&gt;0,AND(G60&lt;&gt;"N",G60&lt;&gt;"P")),"X",IF(SUM(D60:F60)=0," ",IF(G60="N","NP",IF(OR(D60=0,E60=0,F60=0),MAX(D60:F60),MEDIAN(D60:F60)))+H60))</f>
        <v> </v>
      </c>
      <c r="J60" s="53"/>
      <c r="K60" s="54"/>
      <c r="L60" s="55"/>
      <c r="M60" s="56" t="s">
        <v>20</v>
      </c>
      <c r="N60" s="82"/>
      <c r="O60" s="58" t="str">
        <f aca="false">IF(AND(SUM(J60:L60)&lt;&gt;0,AND(M60&lt;&gt;"N",M60&lt;&gt;"P")),"X",IF(SUM(J60:L60)=0," ",IF(M60="N","NP",IF(OR(J60=0,K60=0,L60=0),MAX(J60:L60),MEDIAN(J60:L60)))+N60))</f>
        <v> </v>
      </c>
      <c r="P60" s="83" t="str">
        <f aca="false">IF(AND(I60=" ",O60=" ")," ",IF(OR(I60="X",O60="X"),"X",IF(OR(AND(I60="NP",O60="NP"),AND(I60="NP",O60=" "),AND(I60=" ",O60="NP")),"NP",IF(OR(I60=0,O60=0),MAX(I60,O60),MIN(I60,O60)))))</f>
        <v> </v>
      </c>
      <c r="Q60" s="61" t="str">
        <f aca="false">IF(P60="NP",$Q$2,P60)</f>
        <v> </v>
      </c>
      <c r="R60" s="62" t="str">
        <f aca="false">IF(Q60=" "," ",IF(P60="X","X",RANK(Q60,$Q$6:$Q$90,1)))</f>
        <v> </v>
      </c>
    </row>
    <row r="61" customFormat="false" ht="30.95" hidden="false" customHeight="true" outlineLevel="0" collapsed="false">
      <c r="A61" s="63" t="n">
        <f aca="false">A1</f>
        <v>0</v>
      </c>
      <c r="B61" s="63"/>
      <c r="C61" s="63"/>
      <c r="D61" s="64" t="str">
        <f aca="false">D1</f>
        <v>Provozská uzlovka</v>
      </c>
      <c r="E61" s="64"/>
      <c r="F61" s="64"/>
      <c r="G61" s="64"/>
      <c r="H61" s="64"/>
      <c r="I61" s="64"/>
      <c r="J61" s="64"/>
      <c r="K61" s="64"/>
      <c r="L61" s="64"/>
      <c r="M61" s="65" t="n">
        <f aca="false">M1</f>
        <v>42798</v>
      </c>
      <c r="N61" s="65"/>
      <c r="O61" s="65"/>
      <c r="P61" s="65"/>
      <c r="Q61" s="65"/>
      <c r="R61" s="65"/>
    </row>
    <row r="62" customFormat="false" ht="15.75" hidden="false" customHeight="true" outlineLevel="0" collapsed="false">
      <c r="A62" s="66" t="s">
        <v>1</v>
      </c>
      <c r="B62" s="67" t="s">
        <v>2</v>
      </c>
      <c r="C62" s="67"/>
      <c r="D62" s="68" t="s">
        <v>3</v>
      </c>
      <c r="E62" s="68"/>
      <c r="F62" s="68"/>
      <c r="G62" s="69" t="s">
        <v>4</v>
      </c>
      <c r="H62" s="8" t="s">
        <v>5</v>
      </c>
      <c r="I62" s="70" t="s">
        <v>6</v>
      </c>
      <c r="J62" s="68" t="s">
        <v>7</v>
      </c>
      <c r="K62" s="68"/>
      <c r="L62" s="68"/>
      <c r="M62" s="69" t="s">
        <v>4</v>
      </c>
      <c r="N62" s="8" t="s">
        <v>5</v>
      </c>
      <c r="O62" s="70" t="s">
        <v>8</v>
      </c>
      <c r="P62" s="71" t="s">
        <v>9</v>
      </c>
      <c r="Q62" s="72" t="n">
        <v>0.00625</v>
      </c>
      <c r="R62" s="73" t="s">
        <v>10</v>
      </c>
    </row>
    <row r="63" customFormat="false" ht="26.25" hidden="false" customHeight="true" outlineLevel="0" collapsed="false">
      <c r="A63" s="66"/>
      <c r="B63" s="13" t="str">
        <f aca="false">B3</f>
        <v>Mladší  jednotlivci</v>
      </c>
      <c r="C63" s="13"/>
      <c r="D63" s="68"/>
      <c r="E63" s="68"/>
      <c r="F63" s="68"/>
      <c r="G63" s="69"/>
      <c r="H63" s="69"/>
      <c r="I63" s="70"/>
      <c r="J63" s="68"/>
      <c r="K63" s="68"/>
      <c r="L63" s="68"/>
      <c r="M63" s="69"/>
      <c r="N63" s="69"/>
      <c r="O63" s="70"/>
      <c r="P63" s="71"/>
      <c r="Q63" s="72"/>
      <c r="R63" s="73"/>
    </row>
    <row r="64" customFormat="false" ht="15" hidden="false" customHeight="true" outlineLevel="0" collapsed="false">
      <c r="A64" s="66"/>
      <c r="B64" s="14" t="s">
        <v>12</v>
      </c>
      <c r="C64" s="14" t="s">
        <v>13</v>
      </c>
      <c r="D64" s="15" t="s">
        <v>14</v>
      </c>
      <c r="E64" s="16" t="s">
        <v>15</v>
      </c>
      <c r="F64" s="17" t="s">
        <v>16</v>
      </c>
      <c r="G64" s="69"/>
      <c r="H64" s="8"/>
      <c r="I64" s="70"/>
      <c r="J64" s="15" t="s">
        <v>14</v>
      </c>
      <c r="K64" s="16" t="s">
        <v>15</v>
      </c>
      <c r="L64" s="17" t="s">
        <v>16</v>
      </c>
      <c r="M64" s="69"/>
      <c r="N64" s="8"/>
      <c r="O64" s="70"/>
      <c r="P64" s="71"/>
      <c r="Q64" s="72"/>
      <c r="R64" s="73"/>
    </row>
    <row r="65" customFormat="false" ht="15.75" hidden="false" customHeight="false" outlineLevel="0" collapsed="false">
      <c r="A65" s="66"/>
      <c r="B65" s="14"/>
      <c r="C65" s="14"/>
      <c r="D65" s="18" t="s">
        <v>17</v>
      </c>
      <c r="E65" s="19" t="s">
        <v>17</v>
      </c>
      <c r="F65" s="20" t="s">
        <v>17</v>
      </c>
      <c r="G65" s="21" t="s">
        <v>18</v>
      </c>
      <c r="H65" s="20" t="s">
        <v>19</v>
      </c>
      <c r="I65" s="23" t="s">
        <v>17</v>
      </c>
      <c r="J65" s="18" t="s">
        <v>17</v>
      </c>
      <c r="K65" s="19" t="s">
        <v>17</v>
      </c>
      <c r="L65" s="20" t="s">
        <v>17</v>
      </c>
      <c r="M65" s="21" t="s">
        <v>18</v>
      </c>
      <c r="N65" s="20" t="s">
        <v>19</v>
      </c>
      <c r="O65" s="23" t="s">
        <v>17</v>
      </c>
      <c r="P65" s="23" t="s">
        <v>17</v>
      </c>
      <c r="Q65" s="72"/>
      <c r="R65" s="73"/>
    </row>
    <row r="66" customFormat="false" ht="18" hidden="false" customHeight="true" outlineLevel="0" collapsed="false">
      <c r="A66" s="74"/>
      <c r="B66" s="75"/>
      <c r="C66" s="76"/>
      <c r="D66" s="40"/>
      <c r="E66" s="41"/>
      <c r="F66" s="42"/>
      <c r="G66" s="43" t="s">
        <v>20</v>
      </c>
      <c r="H66" s="77"/>
      <c r="I66" s="32" t="str">
        <f aca="false">IF(AND(SUM(D66:F66)&lt;&gt;0,AND(G66&lt;&gt;"N",G66&lt;&gt;"P")),"X",IF(SUM(D66:F66)=0," ",IF(G66="N","NP",IF(OR(D66=0,E66=0,F66=0),MAX(D66:F66),MEDIAN(D66:F66)))+H66))</f>
        <v> </v>
      </c>
      <c r="J66" s="40"/>
      <c r="K66" s="41"/>
      <c r="L66" s="42"/>
      <c r="M66" s="43" t="s">
        <v>20</v>
      </c>
      <c r="N66" s="77"/>
      <c r="O66" s="32" t="str">
        <f aca="false">IF(AND(SUM(J66:L66)&lt;&gt;0,AND(M66&lt;&gt;"N",M66&lt;&gt;"P")),"X",IF(SUM(J66:L66)=0," ",IF(M66="N","NP",IF(OR(J66=0,K66=0,L66=0),MAX(J66:L66),MEDIAN(J66:L66)))+N66))</f>
        <v> </v>
      </c>
      <c r="P66" s="78" t="str">
        <f aca="false">IF(AND(I66=" ",O66=" ")," ",IF(OR(I66="X",O66="X"),"X",IF(OR(AND(I66="NP",O66="NP"),AND(I66="NP",O66=" "),AND(I66=" ",O66="NP")),"NP",IF(OR(I66=0,O66=0),MAX(I66,O66),MIN(I66,O66)))))</f>
        <v> </v>
      </c>
      <c r="Q66" s="47" t="str">
        <f aca="false">IF(P66="NP",$Q$2,P66)</f>
        <v> </v>
      </c>
      <c r="R66" s="48" t="str">
        <f aca="false">IF(Q66=" "," ",IF(P66="X","X",RANK(Q66,$Q$6:$Q$90,1)))</f>
        <v> </v>
      </c>
    </row>
    <row r="67" customFormat="false" ht="18" hidden="false" customHeight="true" outlineLevel="0" collapsed="false">
      <c r="A67" s="74"/>
      <c r="B67" s="75"/>
      <c r="C67" s="76"/>
      <c r="D67" s="40"/>
      <c r="E67" s="41"/>
      <c r="F67" s="42"/>
      <c r="G67" s="43" t="s">
        <v>20</v>
      </c>
      <c r="H67" s="77"/>
      <c r="I67" s="45" t="str">
        <f aca="false">IF(AND(SUM(D67:F67)&lt;&gt;0,AND(G67&lt;&gt;"N",G67&lt;&gt;"P")),"X",IF(SUM(D67:F67)=0," ",IF(G67="N","NP",IF(OR(D67=0,E67=0,F67=0),MAX(D67:F67),MEDIAN(D67:F67)))+H67))</f>
        <v> </v>
      </c>
      <c r="J67" s="40"/>
      <c r="K67" s="41"/>
      <c r="L67" s="42"/>
      <c r="M67" s="43" t="s">
        <v>20</v>
      </c>
      <c r="N67" s="77"/>
      <c r="O67" s="45" t="str">
        <f aca="false">IF(AND(SUM(J67:L67)&lt;&gt;0,AND(M67&lt;&gt;"N",M67&lt;&gt;"P")),"X",IF(SUM(J67:L67)=0," ",IF(M67="N","NP",IF(OR(J67=0,K67=0,L67=0),MAX(J67:L67),MEDIAN(J67:L67)))+N67))</f>
        <v> </v>
      </c>
      <c r="P67" s="78" t="str">
        <f aca="false">IF(AND(I67=" ",O67=" ")," ",IF(OR(I67="X",O67="X"),"X",IF(OR(AND(I67="NP",O67="NP"),AND(I67="NP",O67=" "),AND(I67=" ",O67="NP")),"NP",IF(OR(I67=0,O67=0),MAX(I67,O67),MIN(I67,O67)))))</f>
        <v> </v>
      </c>
      <c r="Q67" s="47" t="str">
        <f aca="false">IF(P67="NP",$Q$2,P67)</f>
        <v> </v>
      </c>
      <c r="R67" s="48" t="str">
        <f aca="false">IF(Q67=" "," ",IF(P67="X","X",RANK(Q67,$Q$6:$Q$90,1)))</f>
        <v> </v>
      </c>
    </row>
    <row r="68" customFormat="false" ht="18" hidden="false" customHeight="true" outlineLevel="0" collapsed="false">
      <c r="A68" s="74"/>
      <c r="B68" s="75"/>
      <c r="C68" s="76"/>
      <c r="D68" s="40"/>
      <c r="E68" s="41"/>
      <c r="F68" s="42"/>
      <c r="G68" s="43" t="s">
        <v>20</v>
      </c>
      <c r="H68" s="77"/>
      <c r="I68" s="45" t="str">
        <f aca="false">IF(AND(SUM(D68:F68)&lt;&gt;0,AND(G68&lt;&gt;"N",G68&lt;&gt;"P")),"X",IF(SUM(D68:F68)=0," ",IF(G68="N","NP",IF(OR(D68=0,E68=0,F68=0),MAX(D68:F68),MEDIAN(D68:F68)))+H68))</f>
        <v> </v>
      </c>
      <c r="J68" s="40"/>
      <c r="K68" s="41"/>
      <c r="L68" s="42"/>
      <c r="M68" s="43" t="s">
        <v>20</v>
      </c>
      <c r="N68" s="77"/>
      <c r="O68" s="45" t="str">
        <f aca="false">IF(AND(SUM(J68:L68)&lt;&gt;0,AND(M68&lt;&gt;"N",M68&lt;&gt;"P")),"X",IF(SUM(J68:L68)=0," ",IF(M68="N","NP",IF(OR(J68=0,K68=0,L68=0),MAX(J68:L68),MEDIAN(J68:L68)))+N68))</f>
        <v> </v>
      </c>
      <c r="P68" s="78" t="str">
        <f aca="false">IF(AND(I68=" ",O68=" ")," ",IF(OR(I68="X",O68="X"),"X",IF(OR(AND(I68="NP",O68="NP"),AND(I68="NP",O68=" "),AND(I68=" ",O68="NP")),"NP",IF(OR(I68=0,O68=0),MAX(I68,O68),MIN(I68,O68)))))</f>
        <v> </v>
      </c>
      <c r="Q68" s="47" t="str">
        <f aca="false">IF(P68="NP",$Q$2,P68)</f>
        <v> </v>
      </c>
      <c r="R68" s="48" t="str">
        <f aca="false">IF(Q68=" "," ",IF(P68="X","X",RANK(Q68,$Q$6:$Q$90,1)))</f>
        <v> </v>
      </c>
    </row>
    <row r="69" customFormat="false" ht="18" hidden="false" customHeight="true" outlineLevel="0" collapsed="false">
      <c r="A69" s="74"/>
      <c r="B69" s="75"/>
      <c r="C69" s="76"/>
      <c r="D69" s="40"/>
      <c r="E69" s="41"/>
      <c r="F69" s="42"/>
      <c r="G69" s="43" t="s">
        <v>20</v>
      </c>
      <c r="H69" s="77"/>
      <c r="I69" s="45" t="str">
        <f aca="false">IF(AND(SUM(D69:F69)&lt;&gt;0,AND(G69&lt;&gt;"N",G69&lt;&gt;"P")),"X",IF(SUM(D69:F69)=0," ",IF(G69="N","NP",IF(OR(D69=0,E69=0,F69=0),MAX(D69:F69),MEDIAN(D69:F69)))+H69))</f>
        <v> </v>
      </c>
      <c r="J69" s="40"/>
      <c r="K69" s="41"/>
      <c r="L69" s="42"/>
      <c r="M69" s="43" t="s">
        <v>20</v>
      </c>
      <c r="N69" s="77"/>
      <c r="O69" s="45" t="str">
        <f aca="false">IF(AND(SUM(J69:L69)&lt;&gt;0,AND(M69&lt;&gt;"N",M69&lt;&gt;"P")),"X",IF(SUM(J69:L69)=0," ",IF(M69="N","NP",IF(OR(J69=0,K69=0,L69=0),MAX(J69:L69),MEDIAN(J69:L69)))+N69))</f>
        <v> </v>
      </c>
      <c r="P69" s="78" t="str">
        <f aca="false">IF(AND(I69=" ",O69=" ")," ",IF(OR(I69="X",O69="X"),"X",IF(OR(AND(I69="NP",O69="NP"),AND(I69="NP",O69=" "),AND(I69=" ",O69="NP")),"NP",IF(OR(I69=0,O69=0),MAX(I69,O69),MIN(I69,O69)))))</f>
        <v> </v>
      </c>
      <c r="Q69" s="47" t="str">
        <f aca="false">IF(P69="NP",$Q$2,P69)</f>
        <v> </v>
      </c>
      <c r="R69" s="48" t="str">
        <f aca="false">IF(Q69=" "," ",IF(P69="X","X",RANK(Q69,$Q$6:$Q$90,1)))</f>
        <v> </v>
      </c>
    </row>
    <row r="70" customFormat="false" ht="18" hidden="false" customHeight="true" outlineLevel="0" collapsed="false">
      <c r="A70" s="74"/>
      <c r="B70" s="75"/>
      <c r="C70" s="76"/>
      <c r="D70" s="40"/>
      <c r="E70" s="41"/>
      <c r="F70" s="42"/>
      <c r="G70" s="43" t="s">
        <v>20</v>
      </c>
      <c r="H70" s="77"/>
      <c r="I70" s="45" t="str">
        <f aca="false">IF(AND(SUM(D70:F70)&lt;&gt;0,AND(G70&lt;&gt;"N",G70&lt;&gt;"P")),"X",IF(SUM(D70:F70)=0," ",IF(G70="N","NP",IF(OR(D70=0,E70=0,F70=0),MAX(D70:F70),MEDIAN(D70:F70)))+H70))</f>
        <v> </v>
      </c>
      <c r="J70" s="40"/>
      <c r="K70" s="41"/>
      <c r="L70" s="42"/>
      <c r="M70" s="43" t="s">
        <v>20</v>
      </c>
      <c r="N70" s="77"/>
      <c r="O70" s="45" t="str">
        <f aca="false">IF(AND(SUM(J70:L70)&lt;&gt;0,AND(M70&lt;&gt;"N",M70&lt;&gt;"P")),"X",IF(SUM(J70:L70)=0," ",IF(M70="N","NP",IF(OR(J70=0,K70=0,L70=0),MAX(J70:L70),MEDIAN(J70:L70)))+N70))</f>
        <v> </v>
      </c>
      <c r="P70" s="78" t="str">
        <f aca="false">IF(AND(I70=" ",O70=" ")," ",IF(OR(I70="X",O70="X"),"X",IF(OR(AND(I70="NP",O70="NP"),AND(I70="NP",O70=" "),AND(I70=" ",O70="NP")),"NP",IF(OR(I70=0,O70=0),MAX(I70,O70),MIN(I70,O70)))))</f>
        <v> </v>
      </c>
      <c r="Q70" s="47" t="str">
        <f aca="false">IF(P70="NP",$Q$2,P70)</f>
        <v> </v>
      </c>
      <c r="R70" s="48" t="str">
        <f aca="false">IF(Q70=" "," ",IF(P70="X","X",RANK(Q70,$Q$6:$Q$90,1)))</f>
        <v> </v>
      </c>
    </row>
    <row r="71" customFormat="false" ht="18" hidden="false" customHeight="true" outlineLevel="0" collapsed="false">
      <c r="A71" s="74"/>
      <c r="B71" s="75"/>
      <c r="C71" s="76"/>
      <c r="D71" s="40"/>
      <c r="E71" s="41"/>
      <c r="F71" s="42"/>
      <c r="G71" s="43" t="s">
        <v>20</v>
      </c>
      <c r="H71" s="77"/>
      <c r="I71" s="45" t="str">
        <f aca="false">IF(AND(SUM(D71:F71)&lt;&gt;0,AND(G71&lt;&gt;"N",G71&lt;&gt;"P")),"X",IF(SUM(D71:F71)=0," ",IF(G71="N","NP",IF(OR(D71=0,E71=0,F71=0),MAX(D71:F71),MEDIAN(D71:F71)))+H71))</f>
        <v> </v>
      </c>
      <c r="J71" s="40"/>
      <c r="K71" s="41"/>
      <c r="L71" s="42"/>
      <c r="M71" s="43" t="s">
        <v>20</v>
      </c>
      <c r="N71" s="77"/>
      <c r="O71" s="45" t="str">
        <f aca="false">IF(AND(SUM(J71:L71)&lt;&gt;0,AND(M71&lt;&gt;"N",M71&lt;&gt;"P")),"X",IF(SUM(J71:L71)=0," ",IF(M71="N","NP",IF(OR(J71=0,K71=0,L71=0),MAX(J71:L71),MEDIAN(J71:L71)))+N71))</f>
        <v> </v>
      </c>
      <c r="P71" s="78" t="str">
        <f aca="false">IF(AND(I71=" ",O71=" ")," ",IF(OR(I71="X",O71="X"),"X",IF(OR(AND(I71="NP",O71="NP"),AND(I71="NP",O71=" "),AND(I71=" ",O71="NP")),"NP",IF(OR(I71=0,O71=0),MAX(I71,O71),MIN(I71,O71)))))</f>
        <v> </v>
      </c>
      <c r="Q71" s="47" t="str">
        <f aca="false">IF(P71="NP",$Q$2,P71)</f>
        <v> </v>
      </c>
      <c r="R71" s="48" t="str">
        <f aca="false">IF(Q71=" "," ",IF(P71="X","X",RANK(Q71,$Q$6:$Q$90,1)))</f>
        <v> </v>
      </c>
    </row>
    <row r="72" customFormat="false" ht="18" hidden="false" customHeight="true" outlineLevel="0" collapsed="false">
      <c r="A72" s="74"/>
      <c r="B72" s="75"/>
      <c r="C72" s="76"/>
      <c r="D72" s="40"/>
      <c r="E72" s="41"/>
      <c r="F72" s="42"/>
      <c r="G72" s="43" t="s">
        <v>20</v>
      </c>
      <c r="H72" s="77"/>
      <c r="I72" s="45" t="str">
        <f aca="false">IF(AND(SUM(D72:F72)&lt;&gt;0,AND(G72&lt;&gt;"N",G72&lt;&gt;"P")),"X",IF(SUM(D72:F72)=0," ",IF(G72="N","NP",IF(OR(D72=0,E72=0,F72=0),MAX(D72:F72),MEDIAN(D72:F72)))+H72))</f>
        <v> </v>
      </c>
      <c r="J72" s="40"/>
      <c r="K72" s="41"/>
      <c r="L72" s="42"/>
      <c r="M72" s="43" t="s">
        <v>20</v>
      </c>
      <c r="N72" s="77"/>
      <c r="O72" s="45" t="str">
        <f aca="false">IF(AND(SUM(J72:L72)&lt;&gt;0,AND(M72&lt;&gt;"N",M72&lt;&gt;"P")),"X",IF(SUM(J72:L72)=0," ",IF(M72="N","NP",IF(OR(J72=0,K72=0,L72=0),MAX(J72:L72),MEDIAN(J72:L72)))+N72))</f>
        <v> </v>
      </c>
      <c r="P72" s="78" t="str">
        <f aca="false">IF(AND(I72=" ",O72=" ")," ",IF(OR(I72="X",O72="X"),"X",IF(OR(AND(I72="NP",O72="NP"),AND(I72="NP",O72=" "),AND(I72=" ",O72="NP")),"NP",IF(OR(I72=0,O72=0),MAX(I72,O72),MIN(I72,O72)))))</f>
        <v> </v>
      </c>
      <c r="Q72" s="47" t="str">
        <f aca="false">IF(P72="NP",$Q$2,P72)</f>
        <v> </v>
      </c>
      <c r="R72" s="48" t="str">
        <f aca="false">IF(Q72=" "," ",IF(P72="X","X",RANK(Q72,$Q$6:$Q$90,1)))</f>
        <v> </v>
      </c>
    </row>
    <row r="73" customFormat="false" ht="18" hidden="false" customHeight="true" outlineLevel="0" collapsed="false">
      <c r="A73" s="74"/>
      <c r="B73" s="75"/>
      <c r="C73" s="76"/>
      <c r="D73" s="40"/>
      <c r="E73" s="41"/>
      <c r="F73" s="42"/>
      <c r="G73" s="43" t="s">
        <v>20</v>
      </c>
      <c r="H73" s="77"/>
      <c r="I73" s="45" t="str">
        <f aca="false">IF(AND(SUM(D73:F73)&lt;&gt;0,AND(G73&lt;&gt;"N",G73&lt;&gt;"P")),"X",IF(SUM(D73:F73)=0," ",IF(G73="N","NP",IF(OR(D73=0,E73=0,F73=0),MAX(D73:F73),MEDIAN(D73:F73)))+H73))</f>
        <v> </v>
      </c>
      <c r="J73" s="40"/>
      <c r="K73" s="41"/>
      <c r="L73" s="42"/>
      <c r="M73" s="43" t="s">
        <v>20</v>
      </c>
      <c r="N73" s="77"/>
      <c r="O73" s="45" t="str">
        <f aca="false">IF(AND(SUM(J73:L73)&lt;&gt;0,AND(M73&lt;&gt;"N",M73&lt;&gt;"P")),"X",IF(SUM(J73:L73)=0," ",IF(M73="N","NP",IF(OR(J73=0,K73=0,L73=0),MAX(J73:L73),MEDIAN(J73:L73)))+N73))</f>
        <v> </v>
      </c>
      <c r="P73" s="78" t="str">
        <f aca="false">IF(AND(I73=" ",O73=" ")," ",IF(OR(I73="X",O73="X"),"X",IF(OR(AND(I73="NP",O73="NP"),AND(I73="NP",O73=" "),AND(I73=" ",O73="NP")),"NP",IF(OR(I73=0,O73=0),MAX(I73,O73),MIN(I73,O73)))))</f>
        <v> </v>
      </c>
      <c r="Q73" s="47" t="str">
        <f aca="false">IF(P73="NP",$Q$2,P73)</f>
        <v> </v>
      </c>
      <c r="R73" s="48" t="str">
        <f aca="false">IF(Q73=" "," ",IF(P73="X","X",RANK(Q73,$Q$6:$Q$90,1)))</f>
        <v> </v>
      </c>
    </row>
    <row r="74" customFormat="false" ht="18" hidden="false" customHeight="true" outlineLevel="0" collapsed="false">
      <c r="A74" s="74"/>
      <c r="B74" s="75"/>
      <c r="C74" s="76"/>
      <c r="D74" s="40"/>
      <c r="E74" s="41"/>
      <c r="F74" s="42"/>
      <c r="G74" s="43" t="s">
        <v>20</v>
      </c>
      <c r="H74" s="77"/>
      <c r="I74" s="45" t="str">
        <f aca="false">IF(AND(SUM(D74:F74)&lt;&gt;0,AND(G74&lt;&gt;"N",G74&lt;&gt;"P")),"X",IF(SUM(D74:F74)=0," ",IF(G74="N","NP",IF(OR(D74=0,E74=0,F74=0),MAX(D74:F74),MEDIAN(D74:F74)))+H74))</f>
        <v> </v>
      </c>
      <c r="J74" s="40"/>
      <c r="K74" s="41"/>
      <c r="L74" s="42"/>
      <c r="M74" s="43" t="s">
        <v>20</v>
      </c>
      <c r="N74" s="77"/>
      <c r="O74" s="45" t="str">
        <f aca="false">IF(AND(SUM(J74:L74)&lt;&gt;0,AND(M74&lt;&gt;"N",M74&lt;&gt;"P")),"X",IF(SUM(J74:L74)=0," ",IF(M74="N","NP",IF(OR(J74=0,K74=0,L74=0),MAX(J74:L74),MEDIAN(J74:L74)))+N74))</f>
        <v> </v>
      </c>
      <c r="P74" s="78" t="str">
        <f aca="false">IF(AND(I74=" ",O74=" ")," ",IF(OR(I74="X",O74="X"),"X",IF(OR(AND(I74="NP",O74="NP"),AND(I74="NP",O74=" "),AND(I74=" ",O74="NP")),"NP",IF(OR(I74=0,O74=0),MAX(I74,O74),MIN(I74,O74)))))</f>
        <v> </v>
      </c>
      <c r="Q74" s="47" t="str">
        <f aca="false">IF(P74="NP",$Q$2,P74)</f>
        <v> </v>
      </c>
      <c r="R74" s="48" t="str">
        <f aca="false">IF(Q74=" "," ",IF(P74="X","X",RANK(Q74,$Q$6:$Q$90,1)))</f>
        <v> </v>
      </c>
    </row>
    <row r="75" customFormat="false" ht="18" hidden="false" customHeight="true" outlineLevel="0" collapsed="false">
      <c r="A75" s="74"/>
      <c r="B75" s="75"/>
      <c r="C75" s="76"/>
      <c r="D75" s="40"/>
      <c r="E75" s="41"/>
      <c r="F75" s="42"/>
      <c r="G75" s="43" t="s">
        <v>20</v>
      </c>
      <c r="H75" s="77"/>
      <c r="I75" s="45" t="str">
        <f aca="false">IF(AND(SUM(D75:F75)&lt;&gt;0,AND(G75&lt;&gt;"N",G75&lt;&gt;"P")),"X",IF(SUM(D75:F75)=0," ",IF(G75="N","NP",IF(OR(D75=0,E75=0,F75=0),MAX(D75:F75),MEDIAN(D75:F75)))+H75))</f>
        <v> </v>
      </c>
      <c r="J75" s="40"/>
      <c r="K75" s="41"/>
      <c r="L75" s="42"/>
      <c r="M75" s="43" t="s">
        <v>20</v>
      </c>
      <c r="N75" s="77"/>
      <c r="O75" s="45" t="str">
        <f aca="false">IF(AND(SUM(J75:L75)&lt;&gt;0,AND(M75&lt;&gt;"N",M75&lt;&gt;"P")),"X",IF(SUM(J75:L75)=0," ",IF(M75="N","NP",IF(OR(J75=0,K75=0,L75=0),MAX(J75:L75),MEDIAN(J75:L75)))+N75))</f>
        <v> </v>
      </c>
      <c r="P75" s="78" t="str">
        <f aca="false">IF(AND(I75=" ",O75=" ")," ",IF(OR(I75="X",O75="X"),"X",IF(OR(AND(I75="NP",O75="NP"),AND(I75="NP",O75=" "),AND(I75=" ",O75="NP")),"NP",IF(OR(I75=0,O75=0),MAX(I75,O75),MIN(I75,O75)))))</f>
        <v> </v>
      </c>
      <c r="Q75" s="47" t="str">
        <f aca="false">IF(P75="NP",$Q$2,P75)</f>
        <v> </v>
      </c>
      <c r="R75" s="48" t="str">
        <f aca="false">IF(Q75=" "," ",IF(P75="X","X",RANK(Q75,$Q$6:$Q$90,1)))</f>
        <v> </v>
      </c>
    </row>
    <row r="76" customFormat="false" ht="18" hidden="false" customHeight="true" outlineLevel="0" collapsed="false">
      <c r="A76" s="74"/>
      <c r="B76" s="75"/>
      <c r="C76" s="76"/>
      <c r="D76" s="40"/>
      <c r="E76" s="41"/>
      <c r="F76" s="42"/>
      <c r="G76" s="43" t="s">
        <v>20</v>
      </c>
      <c r="H76" s="77"/>
      <c r="I76" s="45" t="str">
        <f aca="false">IF(AND(SUM(D76:F76)&lt;&gt;0,AND(G76&lt;&gt;"N",G76&lt;&gt;"P")),"X",IF(SUM(D76:F76)=0," ",IF(G76="N","NP",IF(OR(D76=0,E76=0,F76=0),MAX(D76:F76),MEDIAN(D76:F76)))+H76))</f>
        <v> </v>
      </c>
      <c r="J76" s="40"/>
      <c r="K76" s="41"/>
      <c r="L76" s="42"/>
      <c r="M76" s="43" t="s">
        <v>20</v>
      </c>
      <c r="N76" s="77"/>
      <c r="O76" s="45" t="str">
        <f aca="false">IF(AND(SUM(J76:L76)&lt;&gt;0,AND(M76&lt;&gt;"N",M76&lt;&gt;"P")),"X",IF(SUM(J76:L76)=0," ",IF(M76="N","NP",IF(OR(J76=0,K76=0,L76=0),MAX(J76:L76),MEDIAN(J76:L76)))+N76))</f>
        <v> </v>
      </c>
      <c r="P76" s="78" t="str">
        <f aca="false">IF(AND(I76=" ",O76=" ")," ",IF(OR(I76="X",O76="X"),"X",IF(OR(AND(I76="NP",O76="NP"),AND(I76="NP",O76=" "),AND(I76=" ",O76="NP")),"NP",IF(OR(I76=0,O76=0),MAX(I76,O76),MIN(I76,O76)))))</f>
        <v> </v>
      </c>
      <c r="Q76" s="47" t="str">
        <f aca="false">IF(P76="NP",$Q$2,P76)</f>
        <v> </v>
      </c>
      <c r="R76" s="48" t="str">
        <f aca="false">IF(Q76=" "," ",IF(P76="X","X",RANK(Q76,$Q$6:$Q$90,1)))</f>
        <v> </v>
      </c>
    </row>
    <row r="77" customFormat="false" ht="18" hidden="false" customHeight="true" outlineLevel="0" collapsed="false">
      <c r="A77" s="74"/>
      <c r="B77" s="75"/>
      <c r="C77" s="76"/>
      <c r="D77" s="40"/>
      <c r="E77" s="41"/>
      <c r="F77" s="42"/>
      <c r="G77" s="43" t="s">
        <v>20</v>
      </c>
      <c r="H77" s="77"/>
      <c r="I77" s="45" t="str">
        <f aca="false">IF(AND(SUM(D77:F77)&lt;&gt;0,AND(G77&lt;&gt;"N",G77&lt;&gt;"P")),"X",IF(SUM(D77:F77)=0," ",IF(G77="N","NP",IF(OR(D77=0,E77=0,F77=0),MAX(D77:F77),MEDIAN(D77:F77)))+H77))</f>
        <v> </v>
      </c>
      <c r="J77" s="40"/>
      <c r="K77" s="41"/>
      <c r="L77" s="42"/>
      <c r="M77" s="43" t="s">
        <v>20</v>
      </c>
      <c r="N77" s="77"/>
      <c r="O77" s="45" t="str">
        <f aca="false">IF(AND(SUM(J77:L77)&lt;&gt;0,AND(M77&lt;&gt;"N",M77&lt;&gt;"P")),"X",IF(SUM(J77:L77)=0," ",IF(M77="N","NP",IF(OR(J77=0,K77=0,L77=0),MAX(J77:L77),MEDIAN(J77:L77)))+N77))</f>
        <v> </v>
      </c>
      <c r="P77" s="78" t="str">
        <f aca="false">IF(AND(I77=" ",O77=" ")," ",IF(OR(I77="X",O77="X"),"X",IF(OR(AND(I77="NP",O77="NP"),AND(I77="NP",O77=" "),AND(I77=" ",O77="NP")),"NP",IF(OR(I77=0,O77=0),MAX(I77,O77),MIN(I77,O77)))))</f>
        <v> </v>
      </c>
      <c r="Q77" s="47" t="str">
        <f aca="false">IF(P77="NP",$Q$2,P77)</f>
        <v> </v>
      </c>
      <c r="R77" s="48" t="str">
        <f aca="false">IF(Q77=" "," ",IF(P77="X","X",RANK(Q77,$Q$6:$Q$90,1)))</f>
        <v> </v>
      </c>
    </row>
    <row r="78" customFormat="false" ht="18" hidden="false" customHeight="true" outlineLevel="0" collapsed="false">
      <c r="A78" s="74"/>
      <c r="B78" s="75"/>
      <c r="C78" s="76"/>
      <c r="D78" s="40"/>
      <c r="E78" s="41"/>
      <c r="F78" s="42"/>
      <c r="G78" s="43" t="s">
        <v>20</v>
      </c>
      <c r="H78" s="77"/>
      <c r="I78" s="45" t="str">
        <f aca="false">IF(AND(SUM(D78:F78)&lt;&gt;0,AND(G78&lt;&gt;"N",G78&lt;&gt;"P")),"X",IF(SUM(D78:F78)=0," ",IF(G78="N","NP",IF(OR(D78=0,E78=0,F78=0),MAX(D78:F78),MEDIAN(D78:F78)))+H78))</f>
        <v> </v>
      </c>
      <c r="J78" s="40"/>
      <c r="K78" s="41"/>
      <c r="L78" s="42"/>
      <c r="M78" s="43" t="s">
        <v>20</v>
      </c>
      <c r="N78" s="77"/>
      <c r="O78" s="45" t="str">
        <f aca="false">IF(AND(SUM(J78:L78)&lt;&gt;0,AND(M78&lt;&gt;"N",M78&lt;&gt;"P")),"X",IF(SUM(J78:L78)=0," ",IF(M78="N","NP",IF(OR(J78=0,K78=0,L78=0),MAX(J78:L78),MEDIAN(J78:L78)))+N78))</f>
        <v> </v>
      </c>
      <c r="P78" s="78" t="str">
        <f aca="false">IF(AND(I78=" ",O78=" ")," ",IF(OR(I78="X",O78="X"),"X",IF(OR(AND(I78="NP",O78="NP"),AND(I78="NP",O78=" "),AND(I78=" ",O78="NP")),"NP",IF(OR(I78=0,O78=0),MAX(I78,O78),MIN(I78,O78)))))</f>
        <v> </v>
      </c>
      <c r="Q78" s="47" t="str">
        <f aca="false">IF(P78="NP",$Q$2,P78)</f>
        <v> </v>
      </c>
      <c r="R78" s="48" t="str">
        <f aca="false">IF(Q78=" "," ",IF(P78="X","X",RANK(Q78,$Q$6:$Q$90,1)))</f>
        <v> </v>
      </c>
    </row>
    <row r="79" customFormat="false" ht="18" hidden="false" customHeight="true" outlineLevel="0" collapsed="false">
      <c r="A79" s="74"/>
      <c r="B79" s="75"/>
      <c r="C79" s="76"/>
      <c r="D79" s="40"/>
      <c r="E79" s="41"/>
      <c r="F79" s="42"/>
      <c r="G79" s="43" t="s">
        <v>20</v>
      </c>
      <c r="H79" s="77"/>
      <c r="I79" s="45" t="str">
        <f aca="false">IF(AND(SUM(D79:F79)&lt;&gt;0,AND(G79&lt;&gt;"N",G79&lt;&gt;"P")),"X",IF(SUM(D79:F79)=0," ",IF(G79="N","NP",IF(OR(D79=0,E79=0,F79=0),MAX(D79:F79),MEDIAN(D79:F79)))+H79))</f>
        <v> </v>
      </c>
      <c r="J79" s="40"/>
      <c r="K79" s="41"/>
      <c r="L79" s="42"/>
      <c r="M79" s="43" t="s">
        <v>20</v>
      </c>
      <c r="N79" s="77"/>
      <c r="O79" s="45" t="str">
        <f aca="false">IF(AND(SUM(J79:L79)&lt;&gt;0,AND(M79&lt;&gt;"N",M79&lt;&gt;"P")),"X",IF(SUM(J79:L79)=0," ",IF(M79="N","NP",IF(OR(J79=0,K79=0,L79=0),MAX(J79:L79),MEDIAN(J79:L79)))+N79))</f>
        <v> </v>
      </c>
      <c r="P79" s="78" t="str">
        <f aca="false">IF(AND(I79=" ",O79=" ")," ",IF(OR(I79="X",O79="X"),"X",IF(OR(AND(I79="NP",O79="NP"),AND(I79="NP",O79=" "),AND(I79=" ",O79="NP")),"NP",IF(OR(I79=0,O79=0),MAX(I79,O79),MIN(I79,O79)))))</f>
        <v> </v>
      </c>
      <c r="Q79" s="47" t="str">
        <f aca="false">IF(P79="NP",$Q$2,P79)</f>
        <v> </v>
      </c>
      <c r="R79" s="48" t="str">
        <f aca="false">IF(Q79=" "," ",IF(P79="X","X",RANK(Q79,$Q$6:$Q$90,1)))</f>
        <v> </v>
      </c>
    </row>
    <row r="80" customFormat="false" ht="18" hidden="false" customHeight="true" outlineLevel="0" collapsed="false">
      <c r="A80" s="74"/>
      <c r="B80" s="75"/>
      <c r="C80" s="76"/>
      <c r="D80" s="40"/>
      <c r="E80" s="41"/>
      <c r="F80" s="42"/>
      <c r="G80" s="43" t="s">
        <v>20</v>
      </c>
      <c r="H80" s="77"/>
      <c r="I80" s="45" t="str">
        <f aca="false">IF(AND(SUM(D80:F80)&lt;&gt;0,AND(G80&lt;&gt;"N",G80&lt;&gt;"P")),"X",IF(SUM(D80:F80)=0," ",IF(G80="N","NP",IF(OR(D80=0,E80=0,F80=0),MAX(D80:F80),MEDIAN(D80:F80)))+H80))</f>
        <v> </v>
      </c>
      <c r="J80" s="40"/>
      <c r="K80" s="41"/>
      <c r="L80" s="42"/>
      <c r="M80" s="43" t="s">
        <v>20</v>
      </c>
      <c r="N80" s="77"/>
      <c r="O80" s="45" t="str">
        <f aca="false">IF(AND(SUM(J80:L80)&lt;&gt;0,AND(M80&lt;&gt;"N",M80&lt;&gt;"P")),"X",IF(SUM(J80:L80)=0," ",IF(M80="N","NP",IF(OR(J80=0,K80=0,L80=0),MAX(J80:L80),MEDIAN(J80:L80)))+N80))</f>
        <v> </v>
      </c>
      <c r="P80" s="78" t="str">
        <f aca="false">IF(AND(I80=" ",O80=" ")," ",IF(OR(I80="X",O80="X"),"X",IF(OR(AND(I80="NP",O80="NP"),AND(I80="NP",O80=" "),AND(I80=" ",O80="NP")),"NP",IF(OR(I80=0,O80=0),MAX(I80,O80),MIN(I80,O80)))))</f>
        <v> </v>
      </c>
      <c r="Q80" s="47" t="str">
        <f aca="false">IF(P80="NP",$Q$2,P80)</f>
        <v> </v>
      </c>
      <c r="R80" s="48" t="str">
        <f aca="false">IF(Q80=" "," ",IF(P80="X","X",RANK(Q80,$Q$6:$Q$90,1)))</f>
        <v> </v>
      </c>
    </row>
    <row r="81" customFormat="false" ht="18" hidden="false" customHeight="true" outlineLevel="0" collapsed="false">
      <c r="A81" s="74"/>
      <c r="B81" s="75"/>
      <c r="C81" s="76"/>
      <c r="D81" s="40"/>
      <c r="E81" s="41"/>
      <c r="F81" s="42"/>
      <c r="G81" s="43" t="s">
        <v>20</v>
      </c>
      <c r="H81" s="77"/>
      <c r="I81" s="45" t="str">
        <f aca="false">IF(AND(SUM(D81:F81)&lt;&gt;0,AND(G81&lt;&gt;"N",G81&lt;&gt;"P")),"X",IF(SUM(D81:F81)=0," ",IF(G81="N","NP",IF(OR(D81=0,E81=0,F81=0),MAX(D81:F81),MEDIAN(D81:F81)))+H81))</f>
        <v> </v>
      </c>
      <c r="J81" s="40"/>
      <c r="K81" s="41"/>
      <c r="L81" s="42"/>
      <c r="M81" s="43" t="s">
        <v>20</v>
      </c>
      <c r="N81" s="77"/>
      <c r="O81" s="45" t="str">
        <f aca="false">IF(AND(SUM(J81:L81)&lt;&gt;0,AND(M81&lt;&gt;"N",M81&lt;&gt;"P")),"X",IF(SUM(J81:L81)=0," ",IF(M81="N","NP",IF(OR(J81=0,K81=0,L81=0),MAX(J81:L81),MEDIAN(J81:L81)))+N81))</f>
        <v> </v>
      </c>
      <c r="P81" s="78" t="str">
        <f aca="false">IF(AND(I81=" ",O81=" ")," ",IF(OR(I81="X",O81="X"),"X",IF(OR(AND(I81="NP",O81="NP"),AND(I81="NP",O81=" "),AND(I81=" ",O81="NP")),"NP",IF(OR(I81=0,O81=0),MAX(I81,O81),MIN(I81,O81)))))</f>
        <v> </v>
      </c>
      <c r="Q81" s="47" t="str">
        <f aca="false">IF(P81="NP",$Q$2,P81)</f>
        <v> </v>
      </c>
      <c r="R81" s="48" t="str">
        <f aca="false">IF(Q81=" "," ",IF(P81="X","X",RANK(Q81,$Q$6:$Q$90,1)))</f>
        <v> </v>
      </c>
    </row>
    <row r="82" customFormat="false" ht="18" hidden="false" customHeight="true" outlineLevel="0" collapsed="false">
      <c r="A82" s="74"/>
      <c r="B82" s="75"/>
      <c r="C82" s="76"/>
      <c r="D82" s="40"/>
      <c r="E82" s="41"/>
      <c r="F82" s="42"/>
      <c r="G82" s="43" t="s">
        <v>20</v>
      </c>
      <c r="H82" s="77"/>
      <c r="I82" s="45" t="str">
        <f aca="false">IF(AND(SUM(D82:F82)&lt;&gt;0,AND(G82&lt;&gt;"N",G82&lt;&gt;"P")),"X",IF(SUM(D82:F82)=0," ",IF(G82="N","NP",IF(OR(D82=0,E82=0,F82=0),MAX(D82:F82),MEDIAN(D82:F82)))+H82))</f>
        <v> </v>
      </c>
      <c r="J82" s="40"/>
      <c r="K82" s="41"/>
      <c r="L82" s="42"/>
      <c r="M82" s="43" t="s">
        <v>20</v>
      </c>
      <c r="N82" s="77"/>
      <c r="O82" s="45" t="str">
        <f aca="false">IF(AND(SUM(J82:L82)&lt;&gt;0,AND(M82&lt;&gt;"N",M82&lt;&gt;"P")),"X",IF(SUM(J82:L82)=0," ",IF(M82="N","NP",IF(OR(J82=0,K82=0,L82=0),MAX(J82:L82),MEDIAN(J82:L82)))+N82))</f>
        <v> </v>
      </c>
      <c r="P82" s="78" t="str">
        <f aca="false">IF(AND(I82=" ",O82=" ")," ",IF(OR(I82="X",O82="X"),"X",IF(OR(AND(I82="NP",O82="NP"),AND(I82="NP",O82=" "),AND(I82=" ",O82="NP")),"NP",IF(OR(I82=0,O82=0),MAX(I82,O82),MIN(I82,O82)))))</f>
        <v> </v>
      </c>
      <c r="Q82" s="47" t="str">
        <f aca="false">IF(P82="NP",$Q$2,P82)</f>
        <v> </v>
      </c>
      <c r="R82" s="48" t="str">
        <f aca="false">IF(Q82=" "," ",IF(P82="X","X",RANK(Q82,$Q$6:$Q$90,1)))</f>
        <v> </v>
      </c>
    </row>
    <row r="83" customFormat="false" ht="18" hidden="false" customHeight="true" outlineLevel="0" collapsed="false">
      <c r="A83" s="74"/>
      <c r="B83" s="75"/>
      <c r="C83" s="76"/>
      <c r="D83" s="40"/>
      <c r="E83" s="41"/>
      <c r="F83" s="42"/>
      <c r="G83" s="43" t="s">
        <v>20</v>
      </c>
      <c r="H83" s="77"/>
      <c r="I83" s="45" t="str">
        <f aca="false">IF(AND(SUM(D83:F83)&lt;&gt;0,AND(G83&lt;&gt;"N",G83&lt;&gt;"P")),"X",IF(SUM(D83:F83)=0," ",IF(G83="N","NP",IF(OR(D83=0,E83=0,F83=0),MAX(D83:F83),MEDIAN(D83:F83)))+H83))</f>
        <v> </v>
      </c>
      <c r="J83" s="40"/>
      <c r="K83" s="41"/>
      <c r="L83" s="42"/>
      <c r="M83" s="43" t="s">
        <v>20</v>
      </c>
      <c r="N83" s="77"/>
      <c r="O83" s="45" t="str">
        <f aca="false">IF(AND(SUM(J83:L83)&lt;&gt;0,AND(M83&lt;&gt;"N",M83&lt;&gt;"P")),"X",IF(SUM(J83:L83)=0," ",IF(M83="N","NP",IF(OR(J83=0,K83=0,L83=0),MAX(J83:L83),MEDIAN(J83:L83)))+N83))</f>
        <v> </v>
      </c>
      <c r="P83" s="78" t="str">
        <f aca="false">IF(AND(I83=" ",O83=" ")," ",IF(OR(I83="X",O83="X"),"X",IF(OR(AND(I83="NP",O83="NP"),AND(I83="NP",O83=" "),AND(I83=" ",O83="NP")),"NP",IF(OR(I83=0,O83=0),MAX(I83,O83),MIN(I83,O83)))))</f>
        <v> </v>
      </c>
      <c r="Q83" s="47" t="str">
        <f aca="false">IF(P83="NP",$Q$2,P83)</f>
        <v> </v>
      </c>
      <c r="R83" s="48" t="str">
        <f aca="false">IF(Q83=" "," ",IF(P83="X","X",RANK(Q83,$Q$6:$Q$90,1)))</f>
        <v> </v>
      </c>
    </row>
    <row r="84" customFormat="false" ht="18" hidden="false" customHeight="true" outlineLevel="0" collapsed="false">
      <c r="A84" s="74"/>
      <c r="B84" s="75"/>
      <c r="C84" s="76"/>
      <c r="D84" s="40"/>
      <c r="E84" s="41"/>
      <c r="F84" s="42"/>
      <c r="G84" s="43" t="s">
        <v>20</v>
      </c>
      <c r="H84" s="77"/>
      <c r="I84" s="45" t="str">
        <f aca="false">IF(AND(SUM(D84:F84)&lt;&gt;0,AND(G84&lt;&gt;"N",G84&lt;&gt;"P")),"X",IF(SUM(D84:F84)=0," ",IF(G84="N","NP",IF(OR(D84=0,E84=0,F84=0),MAX(D84:F84),MEDIAN(D84:F84)))+H84))</f>
        <v> </v>
      </c>
      <c r="J84" s="40"/>
      <c r="K84" s="41"/>
      <c r="L84" s="42"/>
      <c r="M84" s="43" t="s">
        <v>20</v>
      </c>
      <c r="N84" s="77"/>
      <c r="O84" s="45" t="str">
        <f aca="false">IF(AND(SUM(J84:L84)&lt;&gt;0,AND(M84&lt;&gt;"N",M84&lt;&gt;"P")),"X",IF(SUM(J84:L84)=0," ",IF(M84="N","NP",IF(OR(J84=0,K84=0,L84=0),MAX(J84:L84),MEDIAN(J84:L84)))+N84))</f>
        <v> </v>
      </c>
      <c r="P84" s="78" t="str">
        <f aca="false">IF(AND(I84=" ",O84=" ")," ",IF(OR(I84="X",O84="X"),"X",IF(OR(AND(I84="NP",O84="NP"),AND(I84="NP",O84=" "),AND(I84=" ",O84="NP")),"NP",IF(OR(I84=0,O84=0),MAX(I84,O84),MIN(I84,O84)))))</f>
        <v> </v>
      </c>
      <c r="Q84" s="47" t="str">
        <f aca="false">IF(P84="NP",$Q$2,P84)</f>
        <v> </v>
      </c>
      <c r="R84" s="48" t="str">
        <f aca="false">IF(Q84=" "," ",IF(P84="X","X",RANK(Q84,$Q$6:$Q$90,1)))</f>
        <v> </v>
      </c>
    </row>
    <row r="85" customFormat="false" ht="18" hidden="false" customHeight="true" outlineLevel="0" collapsed="false">
      <c r="A85" s="74"/>
      <c r="B85" s="75"/>
      <c r="C85" s="76"/>
      <c r="D85" s="40"/>
      <c r="E85" s="41"/>
      <c r="F85" s="42"/>
      <c r="G85" s="43" t="s">
        <v>20</v>
      </c>
      <c r="H85" s="77"/>
      <c r="I85" s="45" t="str">
        <f aca="false">IF(AND(SUM(D85:F85)&lt;&gt;0,AND(G85&lt;&gt;"N",G85&lt;&gt;"P")),"X",IF(SUM(D85:F85)=0," ",IF(G85="N","NP",IF(OR(D85=0,E85=0,F85=0),MAX(D85:F85),MEDIAN(D85:F85)))+H85))</f>
        <v> </v>
      </c>
      <c r="J85" s="40"/>
      <c r="K85" s="41"/>
      <c r="L85" s="42"/>
      <c r="M85" s="43" t="s">
        <v>20</v>
      </c>
      <c r="N85" s="77"/>
      <c r="O85" s="45" t="str">
        <f aca="false">IF(AND(SUM(J85:L85)&lt;&gt;0,AND(M85&lt;&gt;"N",M85&lt;&gt;"P")),"X",IF(SUM(J85:L85)=0," ",IF(M85="N","NP",IF(OR(J85=0,K85=0,L85=0),MAX(J85:L85),MEDIAN(J85:L85)))+N85))</f>
        <v> </v>
      </c>
      <c r="P85" s="78" t="str">
        <f aca="false">IF(AND(I85=" ",O85=" ")," ",IF(OR(I85="X",O85="X"),"X",IF(OR(AND(I85="NP",O85="NP"),AND(I85="NP",O85=" "),AND(I85=" ",O85="NP")),"NP",IF(OR(I85=0,O85=0),MAX(I85,O85),MIN(I85,O85)))))</f>
        <v> </v>
      </c>
      <c r="Q85" s="47" t="str">
        <f aca="false">IF(P85="NP",$Q$2,P85)</f>
        <v> </v>
      </c>
      <c r="R85" s="48" t="str">
        <f aca="false">IF(Q85=" "," ",IF(P85="X","X",RANK(Q85,$Q$6:$Q$90,1)))</f>
        <v> </v>
      </c>
    </row>
    <row r="86" customFormat="false" ht="18" hidden="false" customHeight="true" outlineLevel="0" collapsed="false">
      <c r="A86" s="74"/>
      <c r="B86" s="75"/>
      <c r="C86" s="76"/>
      <c r="D86" s="40"/>
      <c r="E86" s="41"/>
      <c r="F86" s="42"/>
      <c r="G86" s="43" t="s">
        <v>20</v>
      </c>
      <c r="H86" s="77"/>
      <c r="I86" s="45" t="str">
        <f aca="false">IF(AND(SUM(D86:F86)&lt;&gt;0,AND(G86&lt;&gt;"N",G86&lt;&gt;"P")),"X",IF(SUM(D86:F86)=0," ",IF(G86="N","NP",IF(OR(D86=0,E86=0,F86=0),MAX(D86:F86),MEDIAN(D86:F86)))+H86))</f>
        <v> </v>
      </c>
      <c r="J86" s="40"/>
      <c r="K86" s="41"/>
      <c r="L86" s="42"/>
      <c r="M86" s="43" t="s">
        <v>20</v>
      </c>
      <c r="N86" s="77"/>
      <c r="O86" s="45" t="str">
        <f aca="false">IF(AND(SUM(J86:L86)&lt;&gt;0,AND(M86&lt;&gt;"N",M86&lt;&gt;"P")),"X",IF(SUM(J86:L86)=0," ",IF(M86="N","NP",IF(OR(J86=0,K86=0,L86=0),MAX(J86:L86),MEDIAN(J86:L86)))+N86))</f>
        <v> </v>
      </c>
      <c r="P86" s="78" t="str">
        <f aca="false">IF(AND(I86=" ",O86=" ")," ",IF(OR(I86="X",O86="X"),"X",IF(OR(AND(I86="NP",O86="NP"),AND(I86="NP",O86=" "),AND(I86=" ",O86="NP")),"NP",IF(OR(I86=0,O86=0),MAX(I86,O86),MIN(I86,O86)))))</f>
        <v> </v>
      </c>
      <c r="Q86" s="47" t="str">
        <f aca="false">IF(P86="NP",$Q$2,P86)</f>
        <v> </v>
      </c>
      <c r="R86" s="48" t="str">
        <f aca="false">IF(Q86=" "," ",IF(P86="X","X",RANK(Q86,$Q$6:$Q$90,1)))</f>
        <v> </v>
      </c>
    </row>
    <row r="87" customFormat="false" ht="18" hidden="false" customHeight="true" outlineLevel="0" collapsed="false">
      <c r="A87" s="74"/>
      <c r="B87" s="75"/>
      <c r="C87" s="76"/>
      <c r="D87" s="40"/>
      <c r="E87" s="41"/>
      <c r="F87" s="42"/>
      <c r="G87" s="43" t="s">
        <v>20</v>
      </c>
      <c r="H87" s="77"/>
      <c r="I87" s="45" t="str">
        <f aca="false">IF(AND(SUM(D87:F87)&lt;&gt;0,AND(G87&lt;&gt;"N",G87&lt;&gt;"P")),"X",IF(SUM(D87:F87)=0," ",IF(G87="N","NP",IF(OR(D87=0,E87=0,F87=0),MAX(D87:F87),MEDIAN(D87:F87)))+H87))</f>
        <v> </v>
      </c>
      <c r="J87" s="40"/>
      <c r="K87" s="41"/>
      <c r="L87" s="42"/>
      <c r="M87" s="43" t="s">
        <v>20</v>
      </c>
      <c r="N87" s="77"/>
      <c r="O87" s="45" t="str">
        <f aca="false">IF(AND(SUM(J87:L87)&lt;&gt;0,AND(M87&lt;&gt;"N",M87&lt;&gt;"P")),"X",IF(SUM(J87:L87)=0," ",IF(M87="N","NP",IF(OR(J87=0,K87=0,L87=0),MAX(J87:L87),MEDIAN(J87:L87)))+N87))</f>
        <v> </v>
      </c>
      <c r="P87" s="78" t="str">
        <f aca="false">IF(AND(I87=" ",O87=" ")," ",IF(OR(I87="X",O87="X"),"X",IF(OR(AND(I87="NP",O87="NP"),AND(I87="NP",O87=" "),AND(I87=" ",O87="NP")),"NP",IF(OR(I87=0,O87=0),MAX(I87,O87),MIN(I87,O87)))))</f>
        <v> </v>
      </c>
      <c r="Q87" s="47" t="str">
        <f aca="false">IF(P87="NP",$Q$2,P87)</f>
        <v> </v>
      </c>
      <c r="R87" s="48" t="str">
        <f aca="false">IF(Q87=" "," ",IF(P87="X","X",RANK(Q87,$Q$6:$Q$90,1)))</f>
        <v> </v>
      </c>
    </row>
    <row r="88" customFormat="false" ht="18" hidden="false" customHeight="true" outlineLevel="0" collapsed="false">
      <c r="A88" s="74"/>
      <c r="B88" s="75"/>
      <c r="C88" s="76"/>
      <c r="D88" s="40"/>
      <c r="E88" s="41"/>
      <c r="F88" s="42"/>
      <c r="G88" s="43" t="s">
        <v>20</v>
      </c>
      <c r="H88" s="77"/>
      <c r="I88" s="45" t="str">
        <f aca="false">IF(AND(SUM(D88:F88)&lt;&gt;0,AND(G88&lt;&gt;"N",G88&lt;&gt;"P")),"X",IF(SUM(D88:F88)=0," ",IF(G88="N","NP",IF(OR(D88=0,E88=0,F88=0),MAX(D88:F88),MEDIAN(D88:F88)))+H88))</f>
        <v> </v>
      </c>
      <c r="J88" s="40"/>
      <c r="K88" s="41"/>
      <c r="L88" s="42"/>
      <c r="M88" s="43" t="s">
        <v>20</v>
      </c>
      <c r="N88" s="77"/>
      <c r="O88" s="45" t="str">
        <f aca="false">IF(AND(SUM(J88:L88)&lt;&gt;0,AND(M88&lt;&gt;"N",M88&lt;&gt;"P")),"X",IF(SUM(J88:L88)=0," ",IF(M88="N","NP",IF(OR(J88=0,K88=0,L88=0),MAX(J88:L88),MEDIAN(J88:L88)))+N88))</f>
        <v> </v>
      </c>
      <c r="P88" s="78" t="str">
        <f aca="false">IF(AND(I88=" ",O88=" ")," ",IF(OR(I88="X",O88="X"),"X",IF(OR(AND(I88="NP",O88="NP"),AND(I88="NP",O88=" "),AND(I88=" ",O88="NP")),"NP",IF(OR(I88=0,O88=0),MAX(I88,O88),MIN(I88,O88)))))</f>
        <v> </v>
      </c>
      <c r="Q88" s="47" t="str">
        <f aca="false">IF(P88="NP",$Q$2,P88)</f>
        <v> </v>
      </c>
      <c r="R88" s="48" t="str">
        <f aca="false">IF(Q88=" "," ",IF(P88="X","X",RANK(Q88,$Q$6:$Q$90,1)))</f>
        <v> </v>
      </c>
    </row>
    <row r="89" customFormat="false" ht="18" hidden="false" customHeight="true" outlineLevel="0" collapsed="false">
      <c r="A89" s="74"/>
      <c r="B89" s="75"/>
      <c r="C89" s="76"/>
      <c r="D89" s="40"/>
      <c r="E89" s="41"/>
      <c r="F89" s="42"/>
      <c r="G89" s="43" t="s">
        <v>20</v>
      </c>
      <c r="H89" s="77"/>
      <c r="I89" s="45" t="str">
        <f aca="false">IF(AND(SUM(D89:F89)&lt;&gt;0,AND(G89&lt;&gt;"N",G89&lt;&gt;"P")),"X",IF(SUM(D89:F89)=0," ",IF(G89="N","NP",IF(OR(D89=0,E89=0,F89=0),MAX(D89:F89),MEDIAN(D89:F89)))+H89))</f>
        <v> </v>
      </c>
      <c r="J89" s="40"/>
      <c r="K89" s="41"/>
      <c r="L89" s="42"/>
      <c r="M89" s="43" t="s">
        <v>20</v>
      </c>
      <c r="N89" s="77"/>
      <c r="O89" s="45" t="str">
        <f aca="false">IF(AND(SUM(J89:L89)&lt;&gt;0,AND(M89&lt;&gt;"N",M89&lt;&gt;"P")),"X",IF(SUM(J89:L89)=0," ",IF(M89="N","NP",IF(OR(J89=0,K89=0,L89=0),MAX(J89:L89),MEDIAN(J89:L89)))+N89))</f>
        <v> </v>
      </c>
      <c r="P89" s="78" t="str">
        <f aca="false">IF(AND(I89=" ",O89=" ")," ",IF(OR(I89="X",O89="X"),"X",IF(OR(AND(I89="NP",O89="NP"),AND(I89="NP",O89=" "),AND(I89=" ",O89="NP")),"NP",IF(OR(I89=0,O89=0),MAX(I89,O89),MIN(I89,O89)))))</f>
        <v> </v>
      </c>
      <c r="Q89" s="47" t="str">
        <f aca="false">IF(P89="NP",$Q$2,P89)</f>
        <v> </v>
      </c>
      <c r="R89" s="48" t="str">
        <f aca="false">IF(Q89=" "," ",IF(P89="X","X",RANK(Q89,$Q$6:$Q$90,1)))</f>
        <v> </v>
      </c>
    </row>
    <row r="90" customFormat="false" ht="18" hidden="false" customHeight="true" outlineLevel="0" collapsed="false">
      <c r="A90" s="79"/>
      <c r="B90" s="80"/>
      <c r="C90" s="81"/>
      <c r="D90" s="53"/>
      <c r="E90" s="54"/>
      <c r="F90" s="55"/>
      <c r="G90" s="56" t="s">
        <v>20</v>
      </c>
      <c r="H90" s="82"/>
      <c r="I90" s="58" t="str">
        <f aca="false">IF(AND(SUM(D90:F90)&lt;&gt;0,AND(G90&lt;&gt;"N",G90&lt;&gt;"P")),"X",IF(SUM(D90:F90)=0," ",IF(G90="N","NP",IF(OR(D90=0,E90=0,F90=0),MAX(D90:F90),MEDIAN(D90:F90)))+H90))</f>
        <v> </v>
      </c>
      <c r="J90" s="53"/>
      <c r="K90" s="54"/>
      <c r="L90" s="55"/>
      <c r="M90" s="56" t="s">
        <v>20</v>
      </c>
      <c r="N90" s="82"/>
      <c r="O90" s="58" t="str">
        <f aca="false">IF(AND(SUM(J90:L90)&lt;&gt;0,AND(M90&lt;&gt;"N",M90&lt;&gt;"P")),"X",IF(SUM(J90:L90)=0," ",IF(M90="N","NP",IF(OR(J90=0,K90=0,L90=0),MAX(J90:L90),MEDIAN(J90:L90)))+N90))</f>
        <v> </v>
      </c>
      <c r="P90" s="83" t="str">
        <f aca="false">IF(AND(I90=" ",O90=" ")," ",IF(OR(I90="X",O90="X"),"X",IF(OR(AND(I90="NP",O90="NP"),AND(I90="NP",O90=" "),AND(I90=" ",O90="NP")),"NP",IF(OR(I90=0,O90=0),MAX(I90,O90),MIN(I90,O90)))))</f>
        <v> </v>
      </c>
      <c r="Q90" s="61" t="str">
        <f aca="false">IF(P90="NP",$Q$2,P90)</f>
        <v> </v>
      </c>
      <c r="R90" s="62" t="str">
        <f aca="false">IF(Q90=" "," ",IF(P90="X","X",RANK(Q90,$Q$6:$Q$90,1)))</f>
        <v> </v>
      </c>
    </row>
  </sheetData>
  <mergeCells count="57">
    <mergeCell ref="A1:C1"/>
    <mergeCell ref="D1:L1"/>
    <mergeCell ref="M1:R1"/>
    <mergeCell ref="A2:A5"/>
    <mergeCell ref="B2:C2"/>
    <mergeCell ref="D2:F3"/>
    <mergeCell ref="G2:G4"/>
    <mergeCell ref="H2:H4"/>
    <mergeCell ref="I2:I4"/>
    <mergeCell ref="J2:L3"/>
    <mergeCell ref="M2:M4"/>
    <mergeCell ref="N2:N4"/>
    <mergeCell ref="O2:O4"/>
    <mergeCell ref="P2:P4"/>
    <mergeCell ref="Q2:Q5"/>
    <mergeCell ref="R2:R5"/>
    <mergeCell ref="B3:C3"/>
    <mergeCell ref="B4:B5"/>
    <mergeCell ref="C4:C5"/>
    <mergeCell ref="A31:C31"/>
    <mergeCell ref="D31:L31"/>
    <mergeCell ref="M31:R31"/>
    <mergeCell ref="A32:A35"/>
    <mergeCell ref="B32:C32"/>
    <mergeCell ref="D32:F33"/>
    <mergeCell ref="G32:G34"/>
    <mergeCell ref="H32:H34"/>
    <mergeCell ref="I32:I34"/>
    <mergeCell ref="J32:L33"/>
    <mergeCell ref="M32:M34"/>
    <mergeCell ref="N32:N34"/>
    <mergeCell ref="O32:O34"/>
    <mergeCell ref="P32:P34"/>
    <mergeCell ref="Q32:Q35"/>
    <mergeCell ref="R32:R35"/>
    <mergeCell ref="B33:C33"/>
    <mergeCell ref="B34:B35"/>
    <mergeCell ref="C34:C35"/>
    <mergeCell ref="A61:C61"/>
    <mergeCell ref="D61:L61"/>
    <mergeCell ref="M61:R61"/>
    <mergeCell ref="A62:A65"/>
    <mergeCell ref="B62:C62"/>
    <mergeCell ref="D62:F63"/>
    <mergeCell ref="G62:G64"/>
    <mergeCell ref="H62:H64"/>
    <mergeCell ref="I62:I64"/>
    <mergeCell ref="J62:L63"/>
    <mergeCell ref="M62:M64"/>
    <mergeCell ref="N62:N64"/>
    <mergeCell ref="O62:O64"/>
    <mergeCell ref="P62:P64"/>
    <mergeCell ref="Q62:Q65"/>
    <mergeCell ref="R62:R65"/>
    <mergeCell ref="B63:C63"/>
    <mergeCell ref="B64:B65"/>
    <mergeCell ref="C64:C65"/>
  </mergeCells>
  <conditionalFormatting sqref="D6:F30 D66:F90 D36:F60">
    <cfRule type="expression" priority="2" aboveAverage="0" equalAverage="0" bottom="0" percent="0" rank="0" text="" dxfId="13">
      <formula>AND(OR($D6=0,$E6=0,$F6=0),D6=MAX($D6:$F6))</formula>
    </cfRule>
    <cfRule type="expression" priority="3" aboveAverage="0" equalAverage="0" bottom="0" percent="0" rank="0" text="" dxfId="14">
      <formula>AND(AND($D6&lt;&gt;0,$E6&lt;&gt;0,$F6&lt;&gt;0),D6=MEDIAN($D6:$F6))</formula>
    </cfRule>
  </conditionalFormatting>
  <conditionalFormatting sqref="I66:I90 I6:I30 O36:R60 I36:I60 O6:R30 O66:R90">
    <cfRule type="cellIs" priority="4" operator="equal" aboveAverage="0" equalAverage="0" bottom="0" percent="0" rank="0" text="" dxfId="15">
      <formula>"X"</formula>
    </cfRule>
  </conditionalFormatting>
  <conditionalFormatting sqref="J36:L60 J66:L90 J6:L30">
    <cfRule type="expression" priority="5" aboveAverage="0" equalAverage="0" bottom="0" percent="0" rank="0" text="" dxfId="16">
      <formula>AND(OR($J36=0,$K36=0,$L36=0),J36=MAX($J36:$L36))</formula>
    </cfRule>
    <cfRule type="expression" priority="6" aboveAverage="0" equalAverage="0" bottom="0" percent="0" rank="0" text="" dxfId="17">
      <formula>AND(AND($J36&lt;&gt;0,$K36&lt;&gt;0,$L36&lt;&gt;0),J36=MEDIAN($J36:$L36))</formula>
    </cfRule>
  </conditionalFormatting>
  <conditionalFormatting sqref="A6:A30 A36:A60 A66:A90">
    <cfRule type="expression" priority="7" aboveAverage="0" equalAverage="0" bottom="0" percent="0" rank="0" text="" dxfId="18">
      <formula>$B6=" "</formula>
    </cfRule>
  </conditionalFormatting>
  <conditionalFormatting sqref="G66:G90 G6:G30 G36:G60">
    <cfRule type="cellIs" priority="8" operator="equal" aboveAverage="0" equalAverage="0" bottom="0" percent="0" rank="0" text="" dxfId="19">
      <formula>"N"</formula>
    </cfRule>
    <cfRule type="expression" priority="9" aboveAverage="0" equalAverage="0" bottom="0" percent="0" rank="0" text="" dxfId="20">
      <formula>$I66=" "</formula>
    </cfRule>
  </conditionalFormatting>
  <conditionalFormatting sqref="M36:M60 M8:M30 M66:M90">
    <cfRule type="cellIs" priority="10" operator="equal" aboveAverage="0" equalAverage="0" bottom="0" percent="0" rank="0" text="" dxfId="21">
      <formula>"N"</formula>
    </cfRule>
    <cfRule type="expression" priority="11" aboveAverage="0" equalAverage="0" bottom="0" percent="0" rank="0" text="" dxfId="22">
      <formula>$O36=" "</formula>
    </cfRule>
  </conditionalFormatting>
  <conditionalFormatting sqref="A31:D31 M31:N31 A61:D61 M61:N61">
    <cfRule type="cellIs" priority="12" operator="equal" aboveAverage="0" equalAverage="0" bottom="0" percent="0" rank="0" text="" dxfId="23">
      <formula>0</formula>
    </cfRule>
  </conditionalFormatting>
  <conditionalFormatting sqref="M6:M7">
    <cfRule type="cellIs" priority="13" operator="equal" aboveAverage="0" equalAverage="0" bottom="0" percent="0" rank="0" text="" dxfId="24">
      <formula>"N"</formula>
    </cfRule>
    <cfRule type="expression" priority="14" aboveAverage="0" equalAverage="0" bottom="0" percent="0" rank="0" text="" dxfId="25">
      <formula>$O6=" "</formula>
    </cfRule>
  </conditionalFormatting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28"/>
    <col collapsed="false" customWidth="true" hidden="false" outlineLevel="0" max="3" min="3" style="0" width="19.7"/>
    <col collapsed="false" customWidth="true" hidden="false" outlineLevel="0" max="6" min="4" style="0" width="6.56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6.85"/>
    <col collapsed="false" customWidth="true" hidden="false" outlineLevel="0" max="12" min="10" style="0" width="6.5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6.85"/>
    <col collapsed="false" customWidth="true" hidden="false" outlineLevel="0" max="16" min="16" style="0" width="8.7"/>
    <col collapsed="false" customWidth="true" hidden="true" outlineLevel="0" max="17" min="17" style="0" width="9.14"/>
    <col collapsed="false" customWidth="true" hidden="false" outlineLevel="0" max="18" min="18" style="0" width="5.71"/>
  </cols>
  <sheetData>
    <row r="1" customFormat="false" ht="30.9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 t="n">
        <v>42798</v>
      </c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7" t="s">
        <v>4</v>
      </c>
      <c r="H2" s="8" t="s">
        <v>5</v>
      </c>
      <c r="I2" s="9" t="s">
        <v>6</v>
      </c>
      <c r="J2" s="6" t="s">
        <v>7</v>
      </c>
      <c r="K2" s="6"/>
      <c r="L2" s="6"/>
      <c r="M2" s="7" t="s">
        <v>4</v>
      </c>
      <c r="N2" s="8" t="s">
        <v>5</v>
      </c>
      <c r="O2" s="9" t="s">
        <v>8</v>
      </c>
      <c r="P2" s="10" t="s">
        <v>9</v>
      </c>
      <c r="Q2" s="11" t="n">
        <v>0.00625</v>
      </c>
      <c r="R2" s="12" t="s">
        <v>10</v>
      </c>
    </row>
    <row r="3" customFormat="false" ht="26.25" hidden="false" customHeight="true" outlineLevel="0" collapsed="false">
      <c r="A3" s="4"/>
      <c r="B3" s="13" t="s">
        <v>112</v>
      </c>
      <c r="C3" s="13"/>
      <c r="D3" s="6"/>
      <c r="E3" s="6"/>
      <c r="F3" s="6"/>
      <c r="G3" s="7"/>
      <c r="H3" s="7"/>
      <c r="I3" s="9"/>
      <c r="J3" s="6"/>
      <c r="K3" s="6"/>
      <c r="L3" s="6"/>
      <c r="M3" s="7"/>
      <c r="N3" s="7"/>
      <c r="O3" s="9"/>
      <c r="P3" s="10"/>
      <c r="Q3" s="11"/>
      <c r="R3" s="12"/>
    </row>
    <row r="4" customFormat="false" ht="15" hidden="false" customHeight="true" outlineLevel="0" collapsed="false">
      <c r="A4" s="4"/>
      <c r="B4" s="14" t="s">
        <v>22</v>
      </c>
      <c r="C4" s="14" t="s">
        <v>13</v>
      </c>
      <c r="D4" s="15" t="s">
        <v>14</v>
      </c>
      <c r="E4" s="16" t="s">
        <v>15</v>
      </c>
      <c r="F4" s="17" t="s">
        <v>16</v>
      </c>
      <c r="G4" s="7"/>
      <c r="H4" s="8"/>
      <c r="I4" s="9"/>
      <c r="J4" s="15" t="s">
        <v>14</v>
      </c>
      <c r="K4" s="16" t="s">
        <v>15</v>
      </c>
      <c r="L4" s="17" t="s">
        <v>16</v>
      </c>
      <c r="M4" s="7"/>
      <c r="N4" s="8"/>
      <c r="O4" s="9"/>
      <c r="P4" s="10"/>
      <c r="Q4" s="11"/>
      <c r="R4" s="12"/>
    </row>
    <row r="5" customFormat="false" ht="15.75" hidden="false" customHeight="false" outlineLevel="0" collapsed="false">
      <c r="A5" s="4"/>
      <c r="B5" s="14"/>
      <c r="C5" s="14"/>
      <c r="D5" s="18" t="s">
        <v>17</v>
      </c>
      <c r="E5" s="19" t="s">
        <v>17</v>
      </c>
      <c r="F5" s="20" t="s">
        <v>17</v>
      </c>
      <c r="G5" s="21" t="s">
        <v>18</v>
      </c>
      <c r="H5" s="20" t="s">
        <v>19</v>
      </c>
      <c r="I5" s="22" t="s">
        <v>17</v>
      </c>
      <c r="J5" s="18" t="s">
        <v>17</v>
      </c>
      <c r="K5" s="19" t="s">
        <v>17</v>
      </c>
      <c r="L5" s="20" t="s">
        <v>17</v>
      </c>
      <c r="M5" s="21" t="s">
        <v>18</v>
      </c>
      <c r="N5" s="20" t="s">
        <v>19</v>
      </c>
      <c r="O5" s="22" t="s">
        <v>17</v>
      </c>
      <c r="P5" s="23" t="s">
        <v>17</v>
      </c>
      <c r="Q5" s="11"/>
      <c r="R5" s="12"/>
    </row>
    <row r="6" customFormat="false" ht="18" hidden="false" customHeight="true" outlineLevel="0" collapsed="false">
      <c r="A6" s="84" t="s">
        <v>23</v>
      </c>
      <c r="B6" s="38" t="s">
        <v>113</v>
      </c>
      <c r="C6" s="85" t="s">
        <v>28</v>
      </c>
      <c r="D6" s="27"/>
      <c r="E6" s="28" t="n">
        <v>0.000377199074074074</v>
      </c>
      <c r="F6" s="29"/>
      <c r="G6" s="30" t="s">
        <v>20</v>
      </c>
      <c r="H6" s="31"/>
      <c r="I6" s="32" t="n">
        <f aca="false">IF(AND(SUM(D6:F6)&lt;&gt;0,AND(G6&lt;&gt;"N",G6&lt;&gt;"P")),"X",IF(SUM(D6:F6)=0," ",IF(G6="N","NP",IF(OR(D6=0,E6=0,F6=0),MAX(D6:F6),MEDIAN(D6:F6)))+H6))</f>
        <v>0.000377199074074074</v>
      </c>
      <c r="J6" s="33"/>
      <c r="K6" s="28" t="n">
        <v>0.000355208333333333</v>
      </c>
      <c r="L6" s="29"/>
      <c r="M6" s="30" t="s">
        <v>20</v>
      </c>
      <c r="N6" s="87" t="n">
        <v>0.000694444444444445</v>
      </c>
      <c r="O6" s="32" t="n">
        <f aca="false">IF(AND(SUM(J6:L6)&lt;&gt;0,AND(M6&lt;&gt;"N",M6&lt;&gt;"P")),"X",IF(SUM(J6:L6)=0," ",IF(M6="N","NP",IF(OR(J6=0,K6=0,L6=0),MAX(J6:L6),MEDIAN(J6:L6)))+N6))</f>
        <v>0.00104965277777778</v>
      </c>
      <c r="P6" s="34" t="n">
        <f aca="false">IF(AND(I6=" ",O6=" ")," ",IF(OR(I6="X",O6="X"),"X",IF(OR(AND(I6="NP",O6="NP"),AND(I6="NP",O6=" "),AND(I6=" ",O6="NP")),"NP",IF(OR(I6=0,O6=0),MAX(I6,O6),MIN(I6,O6)))))</f>
        <v>0.000377199074074074</v>
      </c>
      <c r="Q6" s="35" t="n">
        <f aca="false">IF(P6="NP",$Q$2,P6)</f>
        <v>0.000377199074074074</v>
      </c>
      <c r="R6" s="36" t="n">
        <f aca="false">IF(Q6=" "," ",IF(P6="X","X",RANK(Q6,$Q$6:$Q$90,1)))</f>
        <v>22</v>
      </c>
    </row>
    <row r="7" customFormat="false" ht="18" hidden="false" customHeight="true" outlineLevel="0" collapsed="false">
      <c r="A7" s="84" t="s">
        <v>26</v>
      </c>
      <c r="B7" s="38" t="s">
        <v>114</v>
      </c>
      <c r="C7" s="49" t="s">
        <v>28</v>
      </c>
      <c r="D7" s="40"/>
      <c r="E7" s="41" t="n">
        <v>0.000311574074074074</v>
      </c>
      <c r="F7" s="42"/>
      <c r="G7" s="43" t="s">
        <v>20</v>
      </c>
      <c r="H7" s="44"/>
      <c r="I7" s="45" t="n">
        <f aca="false">IF(AND(SUM(D7:F7)&lt;&gt;0,AND(G7&lt;&gt;"N",G7&lt;&gt;"P")),"X",IF(SUM(D7:F7)=0," ",IF(G7="N","NP",IF(OR(D7=0,E7=0,F7=0),MAX(D7:F7),MEDIAN(D7:F7)))+H7))</f>
        <v>0.000311574074074074</v>
      </c>
      <c r="J7" s="46"/>
      <c r="K7" s="41" t="n">
        <v>0.00031875</v>
      </c>
      <c r="L7" s="42"/>
      <c r="M7" s="43" t="s">
        <v>20</v>
      </c>
      <c r="N7" s="44"/>
      <c r="O7" s="45" t="n">
        <f aca="false">IF(AND(SUM(J7:L7)&lt;&gt;0,AND(M7&lt;&gt;"N",M7&lt;&gt;"P")),"X",IF(SUM(J7:L7)=0," ",IF(M7="N","NP",IF(OR(J7=0,K7=0,L7=0),MAX(J7:L7),MEDIAN(J7:L7)))+N7))</f>
        <v>0.00031875</v>
      </c>
      <c r="P7" s="34" t="n">
        <f aca="false">IF(AND(I7=" ",O7=" ")," ",IF(OR(I7="X",O7="X"),"X",IF(OR(AND(I7="NP",O7="NP"),AND(I7="NP",O7=" "),AND(I7=" ",O7="NP")),"NP",IF(OR(I7=0,O7=0),MAX(I7,O7),MIN(I7,O7)))))</f>
        <v>0.000311574074074074</v>
      </c>
      <c r="Q7" s="47" t="n">
        <f aca="false">IF(P7="NP",$Q$2,P7)</f>
        <v>0.000311574074074074</v>
      </c>
      <c r="R7" s="48" t="n">
        <f aca="false">IF(Q7=" "," ",IF(P7="X","X",RANK(Q7,$Q$6:$Q$90,1)))</f>
        <v>17</v>
      </c>
    </row>
    <row r="8" customFormat="false" ht="18" hidden="false" customHeight="true" outlineLevel="0" collapsed="false">
      <c r="A8" s="84" t="s">
        <v>29</v>
      </c>
      <c r="B8" s="38" t="s">
        <v>115</v>
      </c>
      <c r="C8" s="49" t="s">
        <v>28</v>
      </c>
      <c r="D8" s="40"/>
      <c r="E8" s="41" t="n">
        <v>0.000324189814814815</v>
      </c>
      <c r="F8" s="42"/>
      <c r="G8" s="43" t="s">
        <v>20</v>
      </c>
      <c r="H8" s="44"/>
      <c r="I8" s="45" t="n">
        <f aca="false">IF(AND(SUM(D8:F8)&lt;&gt;0,AND(G8&lt;&gt;"N",G8&lt;&gt;"P")),"X",IF(SUM(D8:F8)=0," ",IF(G8="N","NP",IF(OR(D8=0,E8=0,F8=0),MAX(D8:F8),MEDIAN(D8:F8)))+H8))</f>
        <v>0.000324189814814815</v>
      </c>
      <c r="J8" s="46"/>
      <c r="K8" s="41" t="n">
        <v>0.000314930555555556</v>
      </c>
      <c r="L8" s="42"/>
      <c r="M8" s="43" t="s">
        <v>20</v>
      </c>
      <c r="N8" s="44"/>
      <c r="O8" s="45" t="n">
        <f aca="false">IF(AND(SUM(J8:L8)&lt;&gt;0,AND(M8&lt;&gt;"N",M8&lt;&gt;"P")),"X",IF(SUM(J8:L8)=0," ",IF(M8="N","NP",IF(OR(J8=0,K8=0,L8=0),MAX(J8:L8),MEDIAN(J8:L8)))+N8))</f>
        <v>0.000314930555555556</v>
      </c>
      <c r="P8" s="34" t="n">
        <f aca="false">IF(AND(I8=" ",O8=" ")," ",IF(OR(I8="X",O8="X"),"X",IF(OR(AND(I8="NP",O8="NP"),AND(I8="NP",O8=" "),AND(I8=" ",O8="NP")),"NP",IF(OR(I8=0,O8=0),MAX(I8,O8),MIN(I8,O8)))))</f>
        <v>0.000314930555555556</v>
      </c>
      <c r="Q8" s="47" t="n">
        <f aca="false">IF(P8="NP",$Q$2,P8)</f>
        <v>0.000314930555555556</v>
      </c>
      <c r="R8" s="48" t="n">
        <f aca="false">IF(Q8=" "," ",IF(P8="X","X",RANK(Q8,$Q$6:$Q$90,1)))</f>
        <v>18</v>
      </c>
    </row>
    <row r="9" customFormat="false" ht="18" hidden="false" customHeight="true" outlineLevel="0" collapsed="false">
      <c r="A9" s="84" t="s">
        <v>31</v>
      </c>
      <c r="B9" s="38" t="s">
        <v>116</v>
      </c>
      <c r="C9" s="49" t="s">
        <v>28</v>
      </c>
      <c r="D9" s="40"/>
      <c r="E9" s="41" t="n">
        <v>0.000601388888888889</v>
      </c>
      <c r="F9" s="42"/>
      <c r="G9" s="43" t="s">
        <v>20</v>
      </c>
      <c r="H9" s="44"/>
      <c r="I9" s="45" t="n">
        <f aca="false">IF(AND(SUM(D9:F9)&lt;&gt;0,AND(G9&lt;&gt;"N",G9&lt;&gt;"P")),"X",IF(SUM(D9:F9)=0," ",IF(G9="N","NP",IF(OR(D9=0,E9=0,F9=0),MAX(D9:F9),MEDIAN(D9:F9)))+H9))</f>
        <v>0.000601388888888889</v>
      </c>
      <c r="J9" s="46"/>
      <c r="K9" s="41" t="n">
        <v>0.000434375</v>
      </c>
      <c r="L9" s="42"/>
      <c r="M9" s="43" t="s">
        <v>20</v>
      </c>
      <c r="N9" s="44"/>
      <c r="O9" s="45" t="n">
        <f aca="false">IF(AND(SUM(J9:L9)&lt;&gt;0,AND(M9&lt;&gt;"N",M9&lt;&gt;"P")),"X",IF(SUM(J9:L9)=0," ",IF(M9="N","NP",IF(OR(J9=0,K9=0,L9=0),MAX(J9:L9),MEDIAN(J9:L9)))+N9))</f>
        <v>0.000434375</v>
      </c>
      <c r="P9" s="34" t="n">
        <f aca="false">IF(AND(I9=" ",O9=" ")," ",IF(OR(I9="X",O9="X"),"X",IF(OR(AND(I9="NP",O9="NP"),AND(I9="NP",O9=" "),AND(I9=" ",O9="NP")),"NP",IF(OR(I9=0,O9=0),MAX(I9,O9),MIN(I9,O9)))))</f>
        <v>0.000434375</v>
      </c>
      <c r="Q9" s="47" t="n">
        <f aca="false">IF(P9="NP",$Q$2,P9)</f>
        <v>0.000434375</v>
      </c>
      <c r="R9" s="48" t="n">
        <f aca="false">IF(Q9=" "," ",IF(P9="X","X",RANK(Q9,$Q$6:$Q$90,1)))</f>
        <v>27</v>
      </c>
    </row>
    <row r="10" customFormat="false" ht="18" hidden="false" customHeight="true" outlineLevel="0" collapsed="false">
      <c r="A10" s="84" t="s">
        <v>33</v>
      </c>
      <c r="B10" s="38" t="s">
        <v>117</v>
      </c>
      <c r="C10" s="49" t="s">
        <v>118</v>
      </c>
      <c r="D10" s="40"/>
      <c r="E10" s="41" t="n">
        <v>0.000609375</v>
      </c>
      <c r="F10" s="42"/>
      <c r="G10" s="43" t="s">
        <v>20</v>
      </c>
      <c r="H10" s="77" t="n">
        <v>0.000347222222222222</v>
      </c>
      <c r="I10" s="45" t="n">
        <f aca="false">IF(AND(SUM(D10:F10)&lt;&gt;0,AND(G10&lt;&gt;"N",G10&lt;&gt;"P")),"X",IF(SUM(D10:F10)=0," ",IF(G10="N","NP",IF(OR(D10=0,E10=0,F10=0),MAX(D10:F10),MEDIAN(D10:F10)))+H10))</f>
        <v>0.000956597222222222</v>
      </c>
      <c r="J10" s="46"/>
      <c r="K10" s="41" t="n">
        <v>0.0005</v>
      </c>
      <c r="L10" s="42"/>
      <c r="M10" s="43" t="s">
        <v>20</v>
      </c>
      <c r="N10" s="87" t="n">
        <v>0.000347222222222222</v>
      </c>
      <c r="O10" s="45" t="n">
        <f aca="false">IF(AND(SUM(J10:L10)&lt;&gt;0,AND(M10&lt;&gt;"N",M10&lt;&gt;"P")),"X",IF(SUM(J10:L10)=0," ",IF(M10="N","NP",IF(OR(J10=0,K10=0,L10=0),MAX(J10:L10),MEDIAN(J10:L10)))+N10))</f>
        <v>0.000847222222222222</v>
      </c>
      <c r="P10" s="34" t="n">
        <f aca="false">IF(AND(I10=" ",O10=" ")," ",IF(OR(I10="X",O10="X"),"X",IF(OR(AND(I10="NP",O10="NP"),AND(I10="NP",O10=" "),AND(I10=" ",O10="NP")),"NP",IF(OR(I10=0,O10=0),MAX(I10,O10),MIN(I10,O10)))))</f>
        <v>0.000847222222222222</v>
      </c>
      <c r="Q10" s="47" t="n">
        <f aca="false">IF(P10="NP",$Q$2,P10)</f>
        <v>0.000847222222222222</v>
      </c>
      <c r="R10" s="48" t="n">
        <f aca="false">IF(Q10=" "," ",IF(P10="X","X",RANK(Q10,$Q$6:$Q$90,1)))</f>
        <v>32</v>
      </c>
    </row>
    <row r="11" customFormat="false" ht="18" hidden="false" customHeight="true" outlineLevel="0" collapsed="false">
      <c r="A11" s="84" t="s">
        <v>35</v>
      </c>
      <c r="B11" s="38" t="s">
        <v>119</v>
      </c>
      <c r="C11" s="88" t="s">
        <v>118</v>
      </c>
      <c r="D11" s="40"/>
      <c r="E11" s="41" t="n">
        <v>0.000502430555555556</v>
      </c>
      <c r="F11" s="42"/>
      <c r="G11" s="43" t="s">
        <v>20</v>
      </c>
      <c r="H11" s="87" t="n">
        <v>0.000347222222222222</v>
      </c>
      <c r="I11" s="45" t="n">
        <f aca="false">IF(AND(SUM(D11:F11)&lt;&gt;0,AND(G11&lt;&gt;"N",G11&lt;&gt;"P")),"X",IF(SUM(D11:F11)=0," ",IF(G11="N","NP",IF(OR(D11=0,E11=0,F11=0),MAX(D11:F11),MEDIAN(D11:F11)))+H11))</f>
        <v>0.000849652777777778</v>
      </c>
      <c r="J11" s="46"/>
      <c r="K11" s="41" t="n">
        <v>0.00040462962962963</v>
      </c>
      <c r="L11" s="42"/>
      <c r="M11" s="43" t="s">
        <v>20</v>
      </c>
      <c r="N11" s="44"/>
      <c r="O11" s="45" t="n">
        <f aca="false">IF(AND(SUM(J11:L11)&lt;&gt;0,AND(M11&lt;&gt;"N",M11&lt;&gt;"P")),"X",IF(SUM(J11:L11)=0," ",IF(M11="N","NP",IF(OR(J11=0,K11=0,L11=0),MAX(J11:L11),MEDIAN(J11:L11)))+N11))</f>
        <v>0.00040462962962963</v>
      </c>
      <c r="P11" s="34" t="n">
        <f aca="false">IF(AND(I11=" ",O11=" ")," ",IF(OR(I11="X",O11="X"),"X",IF(OR(AND(I11="NP",O11="NP"),AND(I11="NP",O11=" "),AND(I11=" ",O11="NP")),"NP",IF(OR(I11=0,O11=0),MAX(I11,O11),MIN(I11,O11)))))</f>
        <v>0.00040462962962963</v>
      </c>
      <c r="Q11" s="47" t="n">
        <f aca="false">IF(P11="NP",$Q$2,P11)</f>
        <v>0.00040462962962963</v>
      </c>
      <c r="R11" s="48" t="n">
        <f aca="false">IF(Q11=" "," ",IF(P11="X","X",RANK(Q11,$Q$6:$Q$90,1)))</f>
        <v>25</v>
      </c>
    </row>
    <row r="12" customFormat="false" ht="18" hidden="false" customHeight="true" outlineLevel="0" collapsed="false">
      <c r="A12" s="84" t="s">
        <v>38</v>
      </c>
      <c r="B12" s="38" t="s">
        <v>120</v>
      </c>
      <c r="C12" s="49" t="s">
        <v>118</v>
      </c>
      <c r="D12" s="40"/>
      <c r="E12" s="41" t="n">
        <v>0.000421180555555556</v>
      </c>
      <c r="F12" s="42"/>
      <c r="G12" s="43" t="s">
        <v>20</v>
      </c>
      <c r="H12" s="44"/>
      <c r="I12" s="45" t="n">
        <f aca="false">IF(AND(SUM(D12:F12)&lt;&gt;0,AND(G12&lt;&gt;"N",G12&lt;&gt;"P")),"X",IF(SUM(D12:F12)=0," ",IF(G12="N","NP",IF(OR(D12=0,E12=0,F12=0),MAX(D12:F12),MEDIAN(D12:F12)))+H12))</f>
        <v>0.000421180555555556</v>
      </c>
      <c r="J12" s="46"/>
      <c r="K12" s="41" t="n">
        <v>0.000479050925925926</v>
      </c>
      <c r="L12" s="42"/>
      <c r="M12" s="43" t="s">
        <v>20</v>
      </c>
      <c r="N12" s="44"/>
      <c r="O12" s="45" t="n">
        <f aca="false">IF(AND(SUM(J12:L12)&lt;&gt;0,AND(M12&lt;&gt;"N",M12&lt;&gt;"P")),"X",IF(SUM(J12:L12)=0," ",IF(M12="N","NP",IF(OR(J12=0,K12=0,L12=0),MAX(J12:L12),MEDIAN(J12:L12)))+N12))</f>
        <v>0.000479050925925926</v>
      </c>
      <c r="P12" s="34" t="n">
        <f aca="false">IF(AND(I12=" ",O12=" ")," ",IF(OR(I12="X",O12="X"),"X",IF(OR(AND(I12="NP",O12="NP"),AND(I12="NP",O12=" "),AND(I12=" ",O12="NP")),"NP",IF(OR(I12=0,O12=0),MAX(I12,O12),MIN(I12,O12)))))</f>
        <v>0.000421180555555556</v>
      </c>
      <c r="Q12" s="47" t="n">
        <f aca="false">IF(P12="NP",$Q$2,P12)</f>
        <v>0.000421180555555556</v>
      </c>
      <c r="R12" s="48" t="n">
        <f aca="false">IF(Q12=" "," ",IF(P12="X","X",RANK(Q12,$Q$6:$Q$90,1)))</f>
        <v>26</v>
      </c>
    </row>
    <row r="13" customFormat="false" ht="18" hidden="false" customHeight="true" outlineLevel="0" collapsed="false">
      <c r="A13" s="84" t="s">
        <v>40</v>
      </c>
      <c r="B13" s="38" t="s">
        <v>121</v>
      </c>
      <c r="C13" s="49" t="s">
        <v>37</v>
      </c>
      <c r="D13" s="40"/>
      <c r="E13" s="41" t="n">
        <v>0.000280324074074074</v>
      </c>
      <c r="F13" s="42"/>
      <c r="G13" s="43" t="s">
        <v>20</v>
      </c>
      <c r="H13" s="44"/>
      <c r="I13" s="45" t="n">
        <f aca="false">IF(AND(SUM(D13:F13)&lt;&gt;0,AND(G13&lt;&gt;"N",G13&lt;&gt;"P")),"X",IF(SUM(D13:F13)=0," ",IF(G13="N","NP",IF(OR(D13=0,E13=0,F13=0),MAX(D13:F13),MEDIAN(D13:F13)))+H13))</f>
        <v>0.000280324074074074</v>
      </c>
      <c r="J13" s="46"/>
      <c r="K13" s="41" t="n">
        <v>0.000370949074074074</v>
      </c>
      <c r="L13" s="42"/>
      <c r="M13" s="43" t="s">
        <v>20</v>
      </c>
      <c r="N13" s="44"/>
      <c r="O13" s="45" t="n">
        <f aca="false">IF(AND(SUM(J13:L13)&lt;&gt;0,AND(M13&lt;&gt;"N",M13&lt;&gt;"P")),"X",IF(SUM(J13:L13)=0," ",IF(M13="N","NP",IF(OR(J13=0,K13=0,L13=0),MAX(J13:L13),MEDIAN(J13:L13)))+N13))</f>
        <v>0.000370949074074074</v>
      </c>
      <c r="P13" s="34" t="n">
        <f aca="false">IF(AND(I13=" ",O13=" ")," ",IF(OR(I13="X",O13="X"),"X",IF(OR(AND(I13="NP",O13="NP"),AND(I13="NP",O13=" "),AND(I13=" ",O13="NP")),"NP",IF(OR(I13=0,O13=0),MAX(I13,O13),MIN(I13,O13)))))</f>
        <v>0.000280324074074074</v>
      </c>
      <c r="Q13" s="47" t="n">
        <f aca="false">IF(P13="NP",$Q$2,P13)</f>
        <v>0.000280324074074074</v>
      </c>
      <c r="R13" s="48" t="n">
        <f aca="false">IF(Q13=" "," ",IF(P13="X","X",RANK(Q13,$Q$6:$Q$90,1)))</f>
        <v>14</v>
      </c>
    </row>
    <row r="14" customFormat="false" ht="18" hidden="false" customHeight="true" outlineLevel="0" collapsed="false">
      <c r="A14" s="84" t="s">
        <v>42</v>
      </c>
      <c r="B14" s="38" t="s">
        <v>122</v>
      </c>
      <c r="C14" s="49" t="s">
        <v>37</v>
      </c>
      <c r="D14" s="40"/>
      <c r="E14" s="41" t="n">
        <v>0.000697222222222222</v>
      </c>
      <c r="F14" s="42"/>
      <c r="G14" s="43" t="s">
        <v>20</v>
      </c>
      <c r="H14" s="77" t="n">
        <v>0.000347222222222222</v>
      </c>
      <c r="I14" s="45" t="n">
        <f aca="false">IF(AND(SUM(D14:F14)&lt;&gt;0,AND(G14&lt;&gt;"N",G14&lt;&gt;"P")),"X",IF(SUM(D14:F14)=0," ",IF(G14="N","NP",IF(OR(D14=0,E14=0,F14=0),MAX(D14:F14),MEDIAN(D14:F14)))+H14))</f>
        <v>0.00104444444444444</v>
      </c>
      <c r="J14" s="46"/>
      <c r="K14" s="41" t="n">
        <v>0.000878472222222222</v>
      </c>
      <c r="L14" s="42"/>
      <c r="M14" s="43" t="s">
        <v>20</v>
      </c>
      <c r="N14" s="77" t="n">
        <v>0.000694444444444445</v>
      </c>
      <c r="O14" s="45" t="n">
        <f aca="false">IF(AND(SUM(J14:L14)&lt;&gt;0,AND(M14&lt;&gt;"N",M14&lt;&gt;"P")),"X",IF(SUM(J14:L14)=0," ",IF(M14="N","NP",IF(OR(J14=0,K14=0,L14=0),MAX(J14:L14),MEDIAN(J14:L14)))+N14))</f>
        <v>0.00157291666666667</v>
      </c>
      <c r="P14" s="34" t="n">
        <f aca="false">IF(AND(I14=" ",O14=" ")," ",IF(OR(I14="X",O14="X"),"X",IF(OR(AND(I14="NP",O14="NP"),AND(I14="NP",O14=" "),AND(I14=" ",O14="NP")),"NP",IF(OR(I14=0,O14=0),MAX(I14,O14),MIN(I14,O14)))))</f>
        <v>0.00104444444444444</v>
      </c>
      <c r="Q14" s="47" t="n">
        <f aca="false">IF(P14="NP",$Q$2,P14)</f>
        <v>0.00104444444444444</v>
      </c>
      <c r="R14" s="48" t="n">
        <f aca="false">IF(Q14=" "," ",IF(P14="X","X",RANK(Q14,$Q$6:$Q$90,1)))</f>
        <v>33</v>
      </c>
    </row>
    <row r="15" customFormat="false" ht="18" hidden="false" customHeight="true" outlineLevel="0" collapsed="false">
      <c r="A15" s="84" t="s">
        <v>44</v>
      </c>
      <c r="B15" s="38" t="s">
        <v>123</v>
      </c>
      <c r="C15" s="49" t="s">
        <v>96</v>
      </c>
      <c r="D15" s="40"/>
      <c r="E15" s="41" t="n">
        <v>0.000225462962962963</v>
      </c>
      <c r="F15" s="42"/>
      <c r="G15" s="43" t="s">
        <v>20</v>
      </c>
      <c r="H15" s="87"/>
      <c r="I15" s="45" t="n">
        <f aca="false">IF(AND(SUM(D15:F15)&lt;&gt;0,AND(G15&lt;&gt;"N",G15&lt;&gt;"P")),"X",IF(SUM(D15:F15)=0," ",IF(G15="N","NP",IF(OR(D15=0,E15=0,F15=0),MAX(D15:F15),MEDIAN(D15:F15)))+H15))</f>
        <v>0.000225462962962963</v>
      </c>
      <c r="J15" s="46"/>
      <c r="K15" s="41" t="n">
        <v>0.00022662037037037</v>
      </c>
      <c r="L15" s="42"/>
      <c r="M15" s="43" t="s">
        <v>20</v>
      </c>
      <c r="N15" s="91" t="n">
        <v>0.000347222222222222</v>
      </c>
      <c r="O15" s="45" t="n">
        <f aca="false">IF(AND(SUM(J15:L15)&lt;&gt;0,AND(M15&lt;&gt;"N",M15&lt;&gt;"P")),"X",IF(SUM(J15:L15)=0," ",IF(M15="N","NP",IF(OR(J15=0,K15=0,L15=0),MAX(J15:L15),MEDIAN(J15:L15)))+N15))</f>
        <v>0.000573842592592593</v>
      </c>
      <c r="P15" s="34" t="n">
        <f aca="false">IF(AND(I15=" ",O15=" ")," ",IF(OR(I15="X",O15="X"),"X",IF(OR(AND(I15="NP",O15="NP"),AND(I15="NP",O15=" "),AND(I15=" ",O15="NP")),"NP",IF(OR(I15=0,O15=0),MAX(I15,O15),MIN(I15,O15)))))</f>
        <v>0.000225462962962963</v>
      </c>
      <c r="Q15" s="47" t="n">
        <f aca="false">IF(P15="NP",$Q$2,P15)</f>
        <v>0.000225462962962963</v>
      </c>
      <c r="R15" s="48" t="n">
        <f aca="false">IF(Q15=" "," ",IF(P15="X","X",RANK(Q15,$Q$6:$Q$90,1)))</f>
        <v>4</v>
      </c>
    </row>
    <row r="16" customFormat="false" ht="18" hidden="false" customHeight="true" outlineLevel="0" collapsed="false">
      <c r="A16" s="84" t="s">
        <v>46</v>
      </c>
      <c r="B16" s="38" t="s">
        <v>124</v>
      </c>
      <c r="C16" s="49" t="s">
        <v>96</v>
      </c>
      <c r="D16" s="40"/>
      <c r="E16" s="41" t="n">
        <v>0.000287037037037037</v>
      </c>
      <c r="F16" s="42"/>
      <c r="G16" s="43" t="s">
        <v>20</v>
      </c>
      <c r="H16" s="44"/>
      <c r="I16" s="45" t="n">
        <f aca="false">IF(AND(SUM(D16:F16)&lt;&gt;0,AND(G16&lt;&gt;"N",G16&lt;&gt;"P")),"X",IF(SUM(D16:F16)=0," ",IF(G16="N","NP",IF(OR(D16=0,E16=0,F16=0),MAX(D16:F16),MEDIAN(D16:F16)))+H16))</f>
        <v>0.000287037037037037</v>
      </c>
      <c r="J16" s="46"/>
      <c r="K16" s="41" t="n">
        <v>0.00046875</v>
      </c>
      <c r="L16" s="42"/>
      <c r="M16" s="43" t="s">
        <v>20</v>
      </c>
      <c r="N16" s="87" t="n">
        <v>0.000694444444444445</v>
      </c>
      <c r="O16" s="45" t="n">
        <f aca="false">IF(AND(SUM(J16:L16)&lt;&gt;0,AND(M16&lt;&gt;"N",M16&lt;&gt;"P")),"X",IF(SUM(J16:L16)=0," ",IF(M16="N","NP",IF(OR(J16=0,K16=0,L16=0),MAX(J16:L16),MEDIAN(J16:L16)))+N16))</f>
        <v>0.00116319444444444</v>
      </c>
      <c r="P16" s="34" t="n">
        <f aca="false">IF(AND(I16=" ",O16=" ")," ",IF(OR(I16="X",O16="X"),"X",IF(OR(AND(I16="NP",O16="NP"),AND(I16="NP",O16=" "),AND(I16=" ",O16="NP")),"NP",IF(OR(I16=0,O16=0),MAX(I16,O16),MIN(I16,O16)))))</f>
        <v>0.000287037037037037</v>
      </c>
      <c r="Q16" s="47" t="n">
        <f aca="false">IF(P16="NP",$Q$2,P16)</f>
        <v>0.000287037037037037</v>
      </c>
      <c r="R16" s="48" t="n">
        <f aca="false">IF(Q16=" "," ",IF(P16="X","X",RANK(Q16,$Q$6:$Q$90,1)))</f>
        <v>15</v>
      </c>
    </row>
    <row r="17" customFormat="false" ht="18" hidden="false" customHeight="true" outlineLevel="0" collapsed="false">
      <c r="A17" s="84" t="s">
        <v>48</v>
      </c>
      <c r="B17" s="38" t="s">
        <v>125</v>
      </c>
      <c r="C17" s="49" t="s">
        <v>96</v>
      </c>
      <c r="D17" s="40"/>
      <c r="E17" s="41" t="n">
        <v>0.000275810185185185</v>
      </c>
      <c r="F17" s="42"/>
      <c r="G17" s="43" t="s">
        <v>20</v>
      </c>
      <c r="H17" s="44"/>
      <c r="I17" s="45" t="n">
        <f aca="false">IF(AND(SUM(D17:F17)&lt;&gt;0,AND(G17&lt;&gt;"N",G17&lt;&gt;"P")),"X",IF(SUM(D17:F17)=0," ",IF(G17="N","NP",IF(OR(D17=0,E17=0,F17=0),MAX(D17:F17),MEDIAN(D17:F17)))+H17))</f>
        <v>0.000275810185185185</v>
      </c>
      <c r="J17" s="46"/>
      <c r="K17" s="41" t="n">
        <v>0.000280439814814815</v>
      </c>
      <c r="L17" s="42"/>
      <c r="M17" s="43" t="s">
        <v>20</v>
      </c>
      <c r="N17" s="44"/>
      <c r="O17" s="45" t="n">
        <f aca="false">IF(AND(SUM(J17:L17)&lt;&gt;0,AND(M17&lt;&gt;"N",M17&lt;&gt;"P")),"X",IF(SUM(J17:L17)=0," ",IF(M17="N","NP",IF(OR(J17=0,K17=0,L17=0),MAX(J17:L17),MEDIAN(J17:L17)))+N17))</f>
        <v>0.000280439814814815</v>
      </c>
      <c r="P17" s="34" t="n">
        <f aca="false">IF(AND(I17=" ",O17=" ")," ",IF(OR(I17="X",O17="X"),"X",IF(OR(AND(I17="NP",O17="NP"),AND(I17="NP",O17=" "),AND(I17=" ",O17="NP")),"NP",IF(OR(I17=0,O17=0),MAX(I17,O17),MIN(I17,O17)))))</f>
        <v>0.000275810185185185</v>
      </c>
      <c r="Q17" s="47" t="n">
        <f aca="false">IF(P17="NP",$Q$2,P17)</f>
        <v>0.000275810185185185</v>
      </c>
      <c r="R17" s="48" t="n">
        <f aca="false">IF(Q17=" "," ",IF(P17="X","X",RANK(Q17,$Q$6:$Q$90,1)))</f>
        <v>13</v>
      </c>
    </row>
    <row r="18" customFormat="false" ht="18" hidden="false" customHeight="true" outlineLevel="0" collapsed="false">
      <c r="A18" s="84" t="s">
        <v>50</v>
      </c>
      <c r="B18" s="38" t="s">
        <v>126</v>
      </c>
      <c r="C18" s="49" t="s">
        <v>72</v>
      </c>
      <c r="D18" s="40"/>
      <c r="E18" s="41" t="n">
        <v>0.000249768518518518</v>
      </c>
      <c r="F18" s="42"/>
      <c r="G18" s="43" t="s">
        <v>20</v>
      </c>
      <c r="H18" s="87" t="n">
        <v>0.000347222222222222</v>
      </c>
      <c r="I18" s="45" t="n">
        <f aca="false">IF(AND(SUM(D18:F18)&lt;&gt;0,AND(G18&lt;&gt;"N",G18&lt;&gt;"P")),"X",IF(SUM(D18:F18)=0," ",IF(G18="N","NP",IF(OR(D18=0,E18=0,F18=0),MAX(D18:F18),MEDIAN(D18:F18)))+H18))</f>
        <v>0.000596990740740741</v>
      </c>
      <c r="J18" s="46"/>
      <c r="K18" s="41" t="n">
        <v>0.000290162037037037</v>
      </c>
      <c r="L18" s="42"/>
      <c r="M18" s="43" t="s">
        <v>20</v>
      </c>
      <c r="N18" s="44"/>
      <c r="O18" s="45" t="n">
        <f aca="false">IF(AND(SUM(J18:L18)&lt;&gt;0,AND(M18&lt;&gt;"N",M18&lt;&gt;"P")),"X",IF(SUM(J18:L18)=0," ",IF(M18="N","NP",IF(OR(J18=0,K18=0,L18=0),MAX(J18:L18),MEDIAN(J18:L18)))+N18))</f>
        <v>0.000290162037037037</v>
      </c>
      <c r="P18" s="34" t="n">
        <f aca="false">IF(AND(I18=" ",O18=" ")," ",IF(OR(I18="X",O18="X"),"X",IF(OR(AND(I18="NP",O18="NP"),AND(I18="NP",O18=" "),AND(I18=" ",O18="NP")),"NP",IF(OR(I18=0,O18=0),MAX(I18,O18),MIN(I18,O18)))))</f>
        <v>0.000290162037037037</v>
      </c>
      <c r="Q18" s="47" t="n">
        <f aca="false">IF(P18="NP",$Q$2,P18)</f>
        <v>0.000290162037037037</v>
      </c>
      <c r="R18" s="48" t="n">
        <f aca="false">IF(Q18=" "," ",IF(P18="X","X",RANK(Q18,$Q$6:$Q$90,1)))</f>
        <v>16</v>
      </c>
    </row>
    <row r="19" customFormat="false" ht="18" hidden="false" customHeight="true" outlineLevel="0" collapsed="false">
      <c r="A19" s="84" t="s">
        <v>53</v>
      </c>
      <c r="B19" s="38" t="s">
        <v>127</v>
      </c>
      <c r="C19" s="49" t="s">
        <v>72</v>
      </c>
      <c r="D19" s="40"/>
      <c r="E19" s="41" t="n">
        <v>0.000336458333333333</v>
      </c>
      <c r="F19" s="42"/>
      <c r="G19" s="43" t="s">
        <v>20</v>
      </c>
      <c r="H19" s="44"/>
      <c r="I19" s="45" t="n">
        <f aca="false">IF(AND(SUM(D19:F19)&lt;&gt;0,AND(G19&lt;&gt;"N",G19&lt;&gt;"P")),"X",IF(SUM(D19:F19)=0," ",IF(G19="N","NP",IF(OR(D19=0,E19=0,F19=0),MAX(D19:F19),MEDIAN(D19:F19)))+H19))</f>
        <v>0.000336458333333333</v>
      </c>
      <c r="J19" s="46"/>
      <c r="K19" s="41" t="n">
        <v>0.000233564814814815</v>
      </c>
      <c r="L19" s="42"/>
      <c r="M19" s="43" t="s">
        <v>20</v>
      </c>
      <c r="N19" s="44"/>
      <c r="O19" s="45" t="n">
        <f aca="false">IF(AND(SUM(J19:L19)&lt;&gt;0,AND(M19&lt;&gt;"N",M19&lt;&gt;"P")),"X",IF(SUM(J19:L19)=0," ",IF(M19="N","NP",IF(OR(J19=0,K19=0,L19=0),MAX(J19:L19),MEDIAN(J19:L19)))+N19))</f>
        <v>0.000233564814814815</v>
      </c>
      <c r="P19" s="34" t="n">
        <f aca="false">IF(AND(I19=" ",O19=" ")," ",IF(OR(I19="X",O19="X"),"X",IF(OR(AND(I19="NP",O19="NP"),AND(I19="NP",O19=" "),AND(I19=" ",O19="NP")),"NP",IF(OR(I19=0,O19=0),MAX(I19,O19),MIN(I19,O19)))))</f>
        <v>0.000233564814814815</v>
      </c>
      <c r="Q19" s="47" t="n">
        <f aca="false">IF(P19="NP",$Q$2,P19)</f>
        <v>0.000233564814814815</v>
      </c>
      <c r="R19" s="48" t="n">
        <f aca="false">IF(Q19=" "," ",IF(P19="X","X",RANK(Q19,$Q$6:$Q$90,1)))</f>
        <v>8</v>
      </c>
    </row>
    <row r="20" customFormat="false" ht="18" hidden="false" customHeight="true" outlineLevel="0" collapsed="false">
      <c r="A20" s="84" t="s">
        <v>55</v>
      </c>
      <c r="B20" s="38" t="s">
        <v>128</v>
      </c>
      <c r="C20" s="49" t="s">
        <v>72</v>
      </c>
      <c r="D20" s="40"/>
      <c r="E20" s="41" t="n">
        <v>0.000346180555555556</v>
      </c>
      <c r="F20" s="42"/>
      <c r="G20" s="43" t="s">
        <v>20</v>
      </c>
      <c r="H20" s="77" t="n">
        <v>0.000347222222222222</v>
      </c>
      <c r="I20" s="45" t="n">
        <f aca="false">IF(AND(SUM(D20:F20)&lt;&gt;0,AND(G20&lt;&gt;"N",G20&lt;&gt;"P")),"X",IF(SUM(D20:F20)=0," ",IF(G20="N","NP",IF(OR(D20=0,E20=0,F20=0),MAX(D20:F20),MEDIAN(D20:F20)))+H20))</f>
        <v>0.000693402777777778</v>
      </c>
      <c r="J20" s="46"/>
      <c r="K20" s="41" t="n">
        <v>0.000209375</v>
      </c>
      <c r="L20" s="42"/>
      <c r="M20" s="43" t="s">
        <v>20</v>
      </c>
      <c r="N20" s="91" t="n">
        <v>0.000347222222222222</v>
      </c>
      <c r="O20" s="45" t="n">
        <f aca="false">IF(AND(SUM(J20:L20)&lt;&gt;0,AND(M20&lt;&gt;"N",M20&lt;&gt;"P")),"X",IF(SUM(J20:L20)=0," ",IF(M20="N","NP",IF(OR(J20=0,K20=0,L20=0),MAX(J20:L20),MEDIAN(J20:L20)))+N20))</f>
        <v>0.000556597222222222</v>
      </c>
      <c r="P20" s="34" t="n">
        <f aca="false">IF(AND(I20=" ",O20=" ")," ",IF(OR(I20="X",O20="X"),"X",IF(OR(AND(I20="NP",O20="NP"),AND(I20="NP",O20=" "),AND(I20=" ",O20="NP")),"NP",IF(OR(I20=0,O20=0),MAX(I20,O20),MIN(I20,O20)))))</f>
        <v>0.000556597222222222</v>
      </c>
      <c r="Q20" s="47" t="n">
        <f aca="false">IF(P20="NP",$Q$2,P20)</f>
        <v>0.000556597222222222</v>
      </c>
      <c r="R20" s="48" t="n">
        <f aca="false">IF(Q20=" "," ",IF(P20="X","X",RANK(Q20,$Q$6:$Q$90,1)))</f>
        <v>29</v>
      </c>
    </row>
    <row r="21" customFormat="false" ht="18" hidden="false" customHeight="true" outlineLevel="0" collapsed="false">
      <c r="A21" s="84" t="s">
        <v>57</v>
      </c>
      <c r="B21" s="38" t="s">
        <v>129</v>
      </c>
      <c r="C21" s="49" t="s">
        <v>72</v>
      </c>
      <c r="D21" s="40"/>
      <c r="E21" s="41" t="n">
        <v>0.000255787037037037</v>
      </c>
      <c r="F21" s="42"/>
      <c r="G21" s="43" t="s">
        <v>20</v>
      </c>
      <c r="H21" s="77" t="n">
        <v>0.000347222222222222</v>
      </c>
      <c r="I21" s="45" t="n">
        <f aca="false">IF(AND(SUM(D21:F21)&lt;&gt;0,AND(G21&lt;&gt;"N",G21&lt;&gt;"P")),"X",IF(SUM(D21:F21)=0," ",IF(G21="N","NP",IF(OR(D21=0,E21=0,F21=0),MAX(D21:F21),MEDIAN(D21:F21)))+H21))</f>
        <v>0.000603009259259259</v>
      </c>
      <c r="J21" s="46"/>
      <c r="K21" s="41" t="n">
        <v>0.000343287037037037</v>
      </c>
      <c r="L21" s="42"/>
      <c r="M21" s="43" t="s">
        <v>20</v>
      </c>
      <c r="N21" s="91" t="n">
        <v>0.000347222222222222</v>
      </c>
      <c r="O21" s="45" t="n">
        <f aca="false">IF(AND(SUM(J21:L21)&lt;&gt;0,AND(M21&lt;&gt;"N",M21&lt;&gt;"P")),"X",IF(SUM(J21:L21)=0," ",IF(M21="N","NP",IF(OR(J21=0,K21=0,L21=0),MAX(J21:L21),MEDIAN(J21:L21)))+N21))</f>
        <v>0.000690509259259259</v>
      </c>
      <c r="P21" s="34" t="n">
        <f aca="false">IF(AND(I21=" ",O21=" ")," ",IF(OR(I21="X",O21="X"),"X",IF(OR(AND(I21="NP",O21="NP"),AND(I21="NP",O21=" "),AND(I21=" ",O21="NP")),"NP",IF(OR(I21=0,O21=0),MAX(I21,O21),MIN(I21,O21)))))</f>
        <v>0.000603009259259259</v>
      </c>
      <c r="Q21" s="47" t="n">
        <f aca="false">IF(P21="NP",$Q$2,P21)</f>
        <v>0.000603009259259259</v>
      </c>
      <c r="R21" s="48" t="n">
        <f aca="false">IF(Q21=" "," ",IF(P21="X","X",RANK(Q21,$Q$6:$Q$90,1)))</f>
        <v>30</v>
      </c>
    </row>
    <row r="22" customFormat="false" ht="18" hidden="false" customHeight="true" outlineLevel="0" collapsed="false">
      <c r="A22" s="84" t="s">
        <v>59</v>
      </c>
      <c r="B22" s="38" t="s">
        <v>130</v>
      </c>
      <c r="C22" s="49" t="s">
        <v>72</v>
      </c>
      <c r="D22" s="40"/>
      <c r="E22" s="41" t="n">
        <v>0.000220717592592593</v>
      </c>
      <c r="F22" s="42"/>
      <c r="G22" s="43" t="s">
        <v>20</v>
      </c>
      <c r="H22" s="87" t="n">
        <v>0.000347222222222222</v>
      </c>
      <c r="I22" s="45" t="n">
        <f aca="false">IF(AND(SUM(D22:F22)&lt;&gt;0,AND(G22&lt;&gt;"N",G22&lt;&gt;"P")),"X",IF(SUM(D22:F22)=0," ",IF(G22="N","NP",IF(OR(D22=0,E22=0,F22=0),MAX(D22:F22),MEDIAN(D22:F22)))+H22))</f>
        <v>0.000567939814814815</v>
      </c>
      <c r="J22" s="46"/>
      <c r="K22" s="41" t="n">
        <v>0.000225462962962963</v>
      </c>
      <c r="L22" s="42"/>
      <c r="M22" s="43" t="s">
        <v>20</v>
      </c>
      <c r="N22" s="44"/>
      <c r="O22" s="45" t="n">
        <f aca="false">IF(AND(SUM(J22:L22)&lt;&gt;0,AND(M22&lt;&gt;"N",M22&lt;&gt;"P")),"X",IF(SUM(J22:L22)=0," ",IF(M22="N","NP",IF(OR(J22=0,K22=0,L22=0),MAX(J22:L22),MEDIAN(J22:L22)))+N22))</f>
        <v>0.000225462962962963</v>
      </c>
      <c r="P22" s="34" t="n">
        <f aca="false">IF(AND(I22=" ",O22=" ")," ",IF(OR(I22="X",O22="X"),"X",IF(OR(AND(I22="NP",O22="NP"),AND(I22="NP",O22=" "),AND(I22=" ",O22="NP")),"NP",IF(OR(I22=0,O22=0),MAX(I22,O22),MIN(I22,O22)))))</f>
        <v>0.000225462962962963</v>
      </c>
      <c r="Q22" s="47" t="n">
        <f aca="false">IF(P22="NP",$Q$2,P22)</f>
        <v>0.000225462962962963</v>
      </c>
      <c r="R22" s="48" t="n">
        <f aca="false">IF(Q22=" "," ",IF(P22="X","X",RANK(Q22,$Q$6:$Q$90,1)))</f>
        <v>4</v>
      </c>
    </row>
    <row r="23" customFormat="false" ht="18" hidden="false" customHeight="true" outlineLevel="0" collapsed="false">
      <c r="A23" s="84" t="s">
        <v>61</v>
      </c>
      <c r="B23" s="38" t="s">
        <v>131</v>
      </c>
      <c r="C23" s="49" t="s">
        <v>93</v>
      </c>
      <c r="D23" s="40"/>
      <c r="E23" s="41" t="n">
        <v>0.000214351851851852</v>
      </c>
      <c r="F23" s="42"/>
      <c r="G23" s="43" t="s">
        <v>20</v>
      </c>
      <c r="H23" s="44"/>
      <c r="I23" s="45" t="n">
        <f aca="false">IF(AND(SUM(D23:F23)&lt;&gt;0,AND(G23&lt;&gt;"N",G23&lt;&gt;"P")),"X",IF(SUM(D23:F23)=0," ",IF(G23="N","NP",IF(OR(D23=0,E23=0,F23=0),MAX(D23:F23),MEDIAN(D23:F23)))+H23))</f>
        <v>0.000214351851851852</v>
      </c>
      <c r="J23" s="46"/>
      <c r="K23" s="41" t="n">
        <v>0.000270717592592593</v>
      </c>
      <c r="L23" s="42"/>
      <c r="M23" s="43" t="s">
        <v>20</v>
      </c>
      <c r="N23" s="44"/>
      <c r="O23" s="45" t="n">
        <f aca="false">IF(AND(SUM(J23:L23)&lt;&gt;0,AND(M23&lt;&gt;"N",M23&lt;&gt;"P")),"X",IF(SUM(J23:L23)=0," ",IF(M23="N","NP",IF(OR(J23=0,K23=0,L23=0),MAX(J23:L23),MEDIAN(J23:L23)))+N23))</f>
        <v>0.000270717592592593</v>
      </c>
      <c r="P23" s="34" t="n">
        <f aca="false">IF(AND(I23=" ",O23=" ")," ",IF(OR(I23="X",O23="X"),"X",IF(OR(AND(I23="NP",O23="NP"),AND(I23="NP",O23=" "),AND(I23=" ",O23="NP")),"NP",IF(OR(I23=0,O23=0),MAX(I23,O23),MIN(I23,O23)))))</f>
        <v>0.000214351851851852</v>
      </c>
      <c r="Q23" s="47" t="n">
        <f aca="false">IF(P23="NP",$Q$2,P23)</f>
        <v>0.000214351851851852</v>
      </c>
      <c r="R23" s="48" t="n">
        <f aca="false">IF(Q23=" "," ",IF(P23="X","X",RANK(Q23,$Q$6:$Q$90,1)))</f>
        <v>2</v>
      </c>
    </row>
    <row r="24" customFormat="false" ht="18" hidden="false" customHeight="true" outlineLevel="0" collapsed="false">
      <c r="A24" s="84" t="s">
        <v>64</v>
      </c>
      <c r="B24" s="38" t="s">
        <v>132</v>
      </c>
      <c r="C24" s="49" t="s">
        <v>93</v>
      </c>
      <c r="D24" s="40"/>
      <c r="E24" s="41" t="n">
        <v>0.000228009259259259</v>
      </c>
      <c r="F24" s="42"/>
      <c r="G24" s="43" t="s">
        <v>20</v>
      </c>
      <c r="H24" s="44"/>
      <c r="I24" s="45" t="n">
        <f aca="false">IF(AND(SUM(D24:F24)&lt;&gt;0,AND(G24&lt;&gt;"N",G24&lt;&gt;"P")),"X",IF(SUM(D24:F24)=0," ",IF(G24="N","NP",IF(OR(D24=0,E24=0,F24=0),MAX(D24:F24),MEDIAN(D24:F24)))+H24))</f>
        <v>0.000228009259259259</v>
      </c>
      <c r="J24" s="46"/>
      <c r="K24" s="41" t="n">
        <v>0.000251736111111111</v>
      </c>
      <c r="L24" s="42"/>
      <c r="M24" s="43" t="s">
        <v>20</v>
      </c>
      <c r="N24" s="44"/>
      <c r="O24" s="45" t="n">
        <f aca="false">IF(AND(SUM(J24:L24)&lt;&gt;0,AND(M24&lt;&gt;"N",M24&lt;&gt;"P")),"X",IF(SUM(J24:L24)=0," ",IF(M24="N","NP",IF(OR(J24=0,K24=0,L24=0),MAX(J24:L24),MEDIAN(J24:L24)))+N24))</f>
        <v>0.000251736111111111</v>
      </c>
      <c r="P24" s="34" t="n">
        <f aca="false">IF(AND(I24=" ",O24=" ")," ",IF(OR(I24="X",O24="X"),"X",IF(OR(AND(I24="NP",O24="NP"),AND(I24="NP",O24=" "),AND(I24=" ",O24="NP")),"NP",IF(OR(I24=0,O24=0),MAX(I24,O24),MIN(I24,O24)))))</f>
        <v>0.000228009259259259</v>
      </c>
      <c r="Q24" s="47" t="n">
        <f aca="false">IF(P24="NP",$Q$2,P24)</f>
        <v>0.000228009259259259</v>
      </c>
      <c r="R24" s="48" t="n">
        <f aca="false">IF(Q24=" "," ",IF(P24="X","X",RANK(Q24,$Q$6:$Q$90,1)))</f>
        <v>6</v>
      </c>
    </row>
    <row r="25" customFormat="false" ht="18" hidden="false" customHeight="true" outlineLevel="0" collapsed="false">
      <c r="A25" s="84" t="s">
        <v>66</v>
      </c>
      <c r="B25" s="38" t="s">
        <v>133</v>
      </c>
      <c r="C25" s="49" t="s">
        <v>93</v>
      </c>
      <c r="D25" s="40"/>
      <c r="E25" s="41" t="n">
        <v>0.000231365740740741</v>
      </c>
      <c r="F25" s="42"/>
      <c r="G25" s="43" t="s">
        <v>20</v>
      </c>
      <c r="H25" s="44"/>
      <c r="I25" s="45" t="n">
        <f aca="false">IF(AND(SUM(D25:F25)&lt;&gt;0,AND(G25&lt;&gt;"N",G25&lt;&gt;"P")),"X",IF(SUM(D25:F25)=0," ",IF(G25="N","NP",IF(OR(D25=0,E25=0,F25=0),MAX(D25:F25),MEDIAN(D25:F25)))+H25))</f>
        <v>0.000231365740740741</v>
      </c>
      <c r="J25" s="46"/>
      <c r="K25" s="41" t="n">
        <v>0.00017025462962963</v>
      </c>
      <c r="L25" s="42"/>
      <c r="M25" s="43" t="s">
        <v>20</v>
      </c>
      <c r="N25" s="91" t="n">
        <v>0.000347222222222222</v>
      </c>
      <c r="O25" s="45" t="n">
        <f aca="false">IF(AND(SUM(J25:L25)&lt;&gt;0,AND(M25&lt;&gt;"N",M25&lt;&gt;"P")),"X",IF(SUM(J25:L25)=0," ",IF(M25="N","NP",IF(OR(J25=0,K25=0,L25=0),MAX(J25:L25),MEDIAN(J25:L25)))+N25))</f>
        <v>0.000517476851851852</v>
      </c>
      <c r="P25" s="34" t="n">
        <f aca="false">IF(AND(I25=" ",O25=" ")," ",IF(OR(I25="X",O25="X"),"X",IF(OR(AND(I25="NP",O25="NP"),AND(I25="NP",O25=" "),AND(I25=" ",O25="NP")),"NP",IF(OR(I25=0,O25=0),MAX(I25,O25),MIN(I25,O25)))))</f>
        <v>0.000231365740740741</v>
      </c>
      <c r="Q25" s="47" t="n">
        <f aca="false">IF(P25="NP",$Q$2,P25)</f>
        <v>0.000231365740740741</v>
      </c>
      <c r="R25" s="48" t="n">
        <f aca="false">IF(Q25=" "," ",IF(P25="X","X",RANK(Q25,$Q$6:$Q$90,1)))</f>
        <v>7</v>
      </c>
    </row>
    <row r="26" customFormat="false" ht="18" hidden="false" customHeight="true" outlineLevel="0" collapsed="false">
      <c r="A26" s="84" t="s">
        <v>68</v>
      </c>
      <c r="B26" s="38" t="s">
        <v>134</v>
      </c>
      <c r="C26" s="49" t="s">
        <v>93</v>
      </c>
      <c r="D26" s="40"/>
      <c r="E26" s="41" t="n">
        <v>0.00019849537037037</v>
      </c>
      <c r="F26" s="42"/>
      <c r="G26" s="43" t="s">
        <v>20</v>
      </c>
      <c r="H26" s="44"/>
      <c r="I26" s="45" t="n">
        <f aca="false">IF(AND(SUM(D26:F26)&lt;&gt;0,AND(G26&lt;&gt;"N",G26&lt;&gt;"P")),"X",IF(SUM(D26:F26)=0," ",IF(G26="N","NP",IF(OR(D26=0,E26=0,F26=0),MAX(D26:F26),MEDIAN(D26:F26)))+H26))</f>
        <v>0.00019849537037037</v>
      </c>
      <c r="J26" s="46"/>
      <c r="K26" s="41" t="n">
        <v>0.000228472222222222</v>
      </c>
      <c r="L26" s="42"/>
      <c r="M26" s="43" t="s">
        <v>20</v>
      </c>
      <c r="N26" s="91" t="n">
        <v>0.000347222222222222</v>
      </c>
      <c r="O26" s="45" t="n">
        <f aca="false">IF(AND(SUM(J26:L26)&lt;&gt;0,AND(M26&lt;&gt;"N",M26&lt;&gt;"P")),"X",IF(SUM(J26:L26)=0," ",IF(M26="N","NP",IF(OR(J26=0,K26=0,L26=0),MAX(J26:L26),MEDIAN(J26:L26)))+N26))</f>
        <v>0.000575694444444444</v>
      </c>
      <c r="P26" s="34" t="n">
        <f aca="false">IF(AND(I26=" ",O26=" ")," ",IF(OR(I26="X",O26="X"),"X",IF(OR(AND(I26="NP",O26="NP"),AND(I26="NP",O26=" "),AND(I26=" ",O26="NP")),"NP",IF(OR(I26=0,O26=0),MAX(I26,O26),MIN(I26,O26)))))</f>
        <v>0.00019849537037037</v>
      </c>
      <c r="Q26" s="47" t="n">
        <f aca="false">IF(P26="NP",$Q$2,P26)</f>
        <v>0.00019849537037037</v>
      </c>
      <c r="R26" s="48" t="n">
        <f aca="false">IF(Q26=" "," ",IF(P26="X","X",RANK(Q26,$Q$6:$Q$90,1)))</f>
        <v>1</v>
      </c>
    </row>
    <row r="27" customFormat="false" ht="18" hidden="false" customHeight="true" outlineLevel="0" collapsed="false">
      <c r="A27" s="84" t="s">
        <v>70</v>
      </c>
      <c r="B27" s="38" t="s">
        <v>135</v>
      </c>
      <c r="C27" s="49" t="s">
        <v>93</v>
      </c>
      <c r="D27" s="40"/>
      <c r="E27" s="41" t="n">
        <v>0.000329050925925926</v>
      </c>
      <c r="F27" s="42"/>
      <c r="G27" s="43" t="s">
        <v>20</v>
      </c>
      <c r="H27" s="87" t="n">
        <v>0.000347222222222222</v>
      </c>
      <c r="I27" s="45" t="n">
        <f aca="false">IF(AND(SUM(D27:F27)&lt;&gt;0,AND(G27&lt;&gt;"N",G27&lt;&gt;"P")),"X",IF(SUM(D27:F27)=0," ",IF(G27="N","NP",IF(OR(D27=0,E27=0,F27=0),MAX(D27:F27),MEDIAN(D27:F27)))+H27))</f>
        <v>0.000676273148148148</v>
      </c>
      <c r="J27" s="46"/>
      <c r="K27" s="41" t="n">
        <v>0.000344328703703704</v>
      </c>
      <c r="L27" s="42"/>
      <c r="M27" s="43" t="s">
        <v>20</v>
      </c>
      <c r="N27" s="44"/>
      <c r="O27" s="45" t="n">
        <f aca="false">IF(AND(SUM(J27:L27)&lt;&gt;0,AND(M27&lt;&gt;"N",M27&lt;&gt;"P")),"X",IF(SUM(J27:L27)=0," ",IF(M27="N","NP",IF(OR(J27=0,K27=0,L27=0),MAX(J27:L27),MEDIAN(J27:L27)))+N27))</f>
        <v>0.000344328703703704</v>
      </c>
      <c r="P27" s="34" t="n">
        <f aca="false">IF(AND(I27=" ",O27=" ")," ",IF(OR(I27="X",O27="X"),"X",IF(OR(AND(I27="NP",O27="NP"),AND(I27="NP",O27=" "),AND(I27=" ",O27="NP")),"NP",IF(OR(I27=0,O27=0),MAX(I27,O27),MIN(I27,O27)))))</f>
        <v>0.000344328703703704</v>
      </c>
      <c r="Q27" s="47" t="n">
        <f aca="false">IF(P27="NP",$Q$2,P27)</f>
        <v>0.000344328703703704</v>
      </c>
      <c r="R27" s="48" t="n">
        <f aca="false">IF(Q27=" "," ",IF(P27="X","X",RANK(Q27,$Q$6:$Q$90,1)))</f>
        <v>19</v>
      </c>
    </row>
    <row r="28" customFormat="false" ht="18" hidden="false" customHeight="true" outlineLevel="0" collapsed="false">
      <c r="A28" s="84" t="s">
        <v>73</v>
      </c>
      <c r="B28" s="38" t="s">
        <v>136</v>
      </c>
      <c r="C28" s="49" t="s">
        <v>137</v>
      </c>
      <c r="D28" s="40"/>
      <c r="E28" s="41" t="n">
        <v>0.000489236111111111</v>
      </c>
      <c r="F28" s="42"/>
      <c r="G28" s="43" t="s">
        <v>20</v>
      </c>
      <c r="H28" s="44"/>
      <c r="I28" s="45" t="n">
        <f aca="false">IF(AND(SUM(D28:F28)&lt;&gt;0,AND(G28&lt;&gt;"N",G28&lt;&gt;"P")),"X",IF(SUM(D28:F28)=0," ",IF(G28="N","NP",IF(OR(D28=0,E28=0,F28=0),MAX(D28:F28),MEDIAN(D28:F28)))+H28))</f>
        <v>0.000489236111111111</v>
      </c>
      <c r="J28" s="46"/>
      <c r="K28" s="41" t="n">
        <v>0.000497222222222222</v>
      </c>
      <c r="L28" s="42"/>
      <c r="M28" s="43" t="s">
        <v>20</v>
      </c>
      <c r="N28" s="91" t="n">
        <v>0.000347222222222222</v>
      </c>
      <c r="O28" s="45" t="n">
        <f aca="false">IF(AND(SUM(J28:L28)&lt;&gt;0,AND(M28&lt;&gt;"N",M28&lt;&gt;"P")),"X",IF(SUM(J28:L28)=0," ",IF(M28="N","NP",IF(OR(J28=0,K28=0,L28=0),MAX(J28:L28),MEDIAN(J28:L28)))+N28))</f>
        <v>0.000844444444444444</v>
      </c>
      <c r="P28" s="34" t="n">
        <f aca="false">IF(AND(I28=" ",O28=" ")," ",IF(OR(I28="X",O28="X"),"X",IF(OR(AND(I28="NP",O28="NP"),AND(I28="NP",O28=" "),AND(I28=" ",O28="NP")),"NP",IF(OR(I28=0,O28=0),MAX(I28,O28),MIN(I28,O28)))))</f>
        <v>0.000489236111111111</v>
      </c>
      <c r="Q28" s="47" t="n">
        <f aca="false">IF(P28="NP",$Q$2,P28)</f>
        <v>0.000489236111111111</v>
      </c>
      <c r="R28" s="48" t="n">
        <f aca="false">IF(Q28=" "," ",IF(P28="X","X",RANK(Q28,$Q$6:$Q$90,1)))</f>
        <v>28</v>
      </c>
    </row>
    <row r="29" customFormat="false" ht="18" hidden="false" customHeight="true" outlineLevel="0" collapsed="false">
      <c r="A29" s="84" t="s">
        <v>75</v>
      </c>
      <c r="B29" s="38" t="s">
        <v>138</v>
      </c>
      <c r="C29" s="85" t="s">
        <v>84</v>
      </c>
      <c r="D29" s="40"/>
      <c r="E29" s="41" t="n">
        <v>0.000235185185185185</v>
      </c>
      <c r="F29" s="42"/>
      <c r="G29" s="43" t="s">
        <v>20</v>
      </c>
      <c r="H29" s="44"/>
      <c r="I29" s="45" t="n">
        <f aca="false">IF(AND(SUM(D29:F29)&lt;&gt;0,AND(G29&lt;&gt;"N",G29&lt;&gt;"P")),"X",IF(SUM(D29:F29)=0," ",IF(G29="N","NP",IF(OR(D29=0,E29=0,F29=0),MAX(D29:F29),MEDIAN(D29:F29)))+H29))</f>
        <v>0.000235185185185185</v>
      </c>
      <c r="J29" s="46"/>
      <c r="K29" s="41" t="n">
        <v>0.000220601851851852</v>
      </c>
      <c r="L29" s="42"/>
      <c r="M29" s="43" t="s">
        <v>20</v>
      </c>
      <c r="N29" s="44"/>
      <c r="O29" s="45" t="n">
        <f aca="false">IF(AND(SUM(J29:L29)&lt;&gt;0,AND(M29&lt;&gt;"N",M29&lt;&gt;"P")),"X",IF(SUM(J29:L29)=0," ",IF(M29="N","NP",IF(OR(J29=0,K29=0,L29=0),MAX(J29:L29),MEDIAN(J29:L29)))+N29))</f>
        <v>0.000220601851851852</v>
      </c>
      <c r="P29" s="34" t="n">
        <f aca="false">IF(AND(I29=" ",O29=" ")," ",IF(OR(I29="X",O29="X"),"X",IF(OR(AND(I29="NP",O29="NP"),AND(I29="NP",O29=" "),AND(I29=" ",O29="NP")),"NP",IF(OR(I29=0,O29=0),MAX(I29,O29),MIN(I29,O29)))))</f>
        <v>0.000220601851851852</v>
      </c>
      <c r="Q29" s="47" t="n">
        <f aca="false">IF(P29="NP",$Q$2,P29)</f>
        <v>0.000220601851851852</v>
      </c>
      <c r="R29" s="48" t="n">
        <f aca="false">IF(Q29=" "," ",IF(P29="X","X",RANK(Q29,$Q$6:$Q$90,1)))</f>
        <v>3</v>
      </c>
    </row>
    <row r="30" customFormat="false" ht="18" hidden="false" customHeight="true" outlineLevel="0" collapsed="false">
      <c r="A30" s="89" t="s">
        <v>77</v>
      </c>
      <c r="B30" s="92" t="s">
        <v>139</v>
      </c>
      <c r="C30" s="93" t="s">
        <v>84</v>
      </c>
      <c r="D30" s="53"/>
      <c r="E30" s="54" t="n">
        <v>0.000358796296296296</v>
      </c>
      <c r="F30" s="55"/>
      <c r="G30" s="56" t="s">
        <v>20</v>
      </c>
      <c r="H30" s="87" t="n">
        <v>0.000347222222222222</v>
      </c>
      <c r="I30" s="58" t="n">
        <f aca="false">IF(AND(SUM(D30:F30)&lt;&gt;0,AND(G30&lt;&gt;"N",G30&lt;&gt;"P")),"X",IF(SUM(D30:F30)=0," ",IF(G30="N","NP",IF(OR(D30=0,E30=0,F30=0),MAX(D30:F30),MEDIAN(D30:F30)))+H30))</f>
        <v>0.000706018518518519</v>
      </c>
      <c r="J30" s="59"/>
      <c r="K30" s="54" t="n">
        <v>0.000317361111111111</v>
      </c>
      <c r="L30" s="55"/>
      <c r="M30" s="56" t="s">
        <v>20</v>
      </c>
      <c r="N30" s="91" t="n">
        <v>0.000347222222222222</v>
      </c>
      <c r="O30" s="58" t="n">
        <f aca="false">IF(AND(SUM(J30:L30)&lt;&gt;0,AND(M30&lt;&gt;"N",M30&lt;&gt;"P")),"X",IF(SUM(J30:L30)=0," ",IF(M30="N","NP",IF(OR(J30=0,K30=0,L30=0),MAX(J30:L30),MEDIAN(J30:L30)))+N30))</f>
        <v>0.000664583333333333</v>
      </c>
      <c r="P30" s="60" t="n">
        <f aca="false">IF(AND(I30=" ",O30=" ")," ",IF(OR(I30="X",O30="X"),"X",IF(OR(AND(I30="NP",O30="NP"),AND(I30="NP",O30=" "),AND(I30=" ",O30="NP")),"NP",IF(OR(I30=0,O30=0),MAX(I30,O30),MIN(I30,O30)))))</f>
        <v>0.000664583333333333</v>
      </c>
      <c r="Q30" s="61" t="n">
        <f aca="false">IF(P30="NP",$Q$2,P30)</f>
        <v>0.000664583333333333</v>
      </c>
      <c r="R30" s="62" t="n">
        <f aca="false">IF(Q30=" "," ",IF(P30="X","X",RANK(Q30,$Q$6:$Q$90,1)))</f>
        <v>31</v>
      </c>
    </row>
    <row r="31" customFormat="false" ht="30.95" hidden="false" customHeight="true" outlineLevel="0" collapsed="false">
      <c r="A31" s="63" t="n">
        <f aca="false">A1</f>
        <v>0</v>
      </c>
      <c r="B31" s="63"/>
      <c r="C31" s="63"/>
      <c r="D31" s="64" t="str">
        <f aca="false">D1</f>
        <v>Provozská uzlovka</v>
      </c>
      <c r="E31" s="64"/>
      <c r="F31" s="64"/>
      <c r="G31" s="64"/>
      <c r="H31" s="64"/>
      <c r="I31" s="64"/>
      <c r="J31" s="64"/>
      <c r="K31" s="64"/>
      <c r="L31" s="64"/>
      <c r="M31" s="65" t="n">
        <f aca="false">M1</f>
        <v>42798</v>
      </c>
      <c r="N31" s="65"/>
      <c r="O31" s="65"/>
      <c r="P31" s="65"/>
      <c r="Q31" s="65"/>
      <c r="R31" s="65"/>
    </row>
    <row r="32" customFormat="false" ht="15.75" hidden="false" customHeight="true" outlineLevel="0" collapsed="false">
      <c r="A32" s="66" t="s">
        <v>1</v>
      </c>
      <c r="B32" s="67" t="s">
        <v>2</v>
      </c>
      <c r="C32" s="67"/>
      <c r="D32" s="68" t="s">
        <v>3</v>
      </c>
      <c r="E32" s="68"/>
      <c r="F32" s="68"/>
      <c r="G32" s="69" t="s">
        <v>4</v>
      </c>
      <c r="H32" s="8" t="s">
        <v>5</v>
      </c>
      <c r="I32" s="70" t="s">
        <v>6</v>
      </c>
      <c r="J32" s="68" t="s">
        <v>7</v>
      </c>
      <c r="K32" s="68"/>
      <c r="L32" s="68"/>
      <c r="M32" s="69" t="s">
        <v>4</v>
      </c>
      <c r="N32" s="8" t="s">
        <v>5</v>
      </c>
      <c r="O32" s="70" t="s">
        <v>8</v>
      </c>
      <c r="P32" s="71" t="s">
        <v>9</v>
      </c>
      <c r="Q32" s="72" t="n">
        <v>0.00625</v>
      </c>
      <c r="R32" s="73" t="s">
        <v>10</v>
      </c>
    </row>
    <row r="33" customFormat="false" ht="26.25" hidden="false" customHeight="true" outlineLevel="0" collapsed="false">
      <c r="A33" s="66"/>
      <c r="B33" s="13" t="str">
        <f aca="false">B3</f>
        <v>Starší  jednotlivci</v>
      </c>
      <c r="C33" s="13"/>
      <c r="D33" s="68"/>
      <c r="E33" s="68"/>
      <c r="F33" s="68"/>
      <c r="G33" s="69"/>
      <c r="H33" s="69"/>
      <c r="I33" s="70"/>
      <c r="J33" s="68"/>
      <c r="K33" s="68"/>
      <c r="L33" s="68"/>
      <c r="M33" s="69"/>
      <c r="N33" s="69"/>
      <c r="O33" s="70"/>
      <c r="P33" s="71"/>
      <c r="Q33" s="72"/>
      <c r="R33" s="73"/>
    </row>
    <row r="34" customFormat="false" ht="15" hidden="false" customHeight="true" outlineLevel="0" collapsed="false">
      <c r="A34" s="66"/>
      <c r="B34" s="14" t="s">
        <v>12</v>
      </c>
      <c r="C34" s="14" t="s">
        <v>13</v>
      </c>
      <c r="D34" s="15" t="s">
        <v>14</v>
      </c>
      <c r="E34" s="16" t="s">
        <v>15</v>
      </c>
      <c r="F34" s="17" t="s">
        <v>16</v>
      </c>
      <c r="G34" s="69"/>
      <c r="H34" s="8"/>
      <c r="I34" s="70"/>
      <c r="J34" s="15" t="s">
        <v>14</v>
      </c>
      <c r="K34" s="16" t="s">
        <v>15</v>
      </c>
      <c r="L34" s="17" t="s">
        <v>16</v>
      </c>
      <c r="M34" s="69"/>
      <c r="N34" s="8"/>
      <c r="O34" s="70"/>
      <c r="P34" s="71"/>
      <c r="Q34" s="72"/>
      <c r="R34" s="73"/>
    </row>
    <row r="35" customFormat="false" ht="15.75" hidden="false" customHeight="false" outlineLevel="0" collapsed="false">
      <c r="A35" s="66"/>
      <c r="B35" s="14"/>
      <c r="C35" s="14"/>
      <c r="D35" s="18" t="s">
        <v>17</v>
      </c>
      <c r="E35" s="19" t="s">
        <v>17</v>
      </c>
      <c r="F35" s="20" t="s">
        <v>17</v>
      </c>
      <c r="G35" s="21" t="s">
        <v>18</v>
      </c>
      <c r="H35" s="20" t="s">
        <v>19</v>
      </c>
      <c r="I35" s="23" t="s">
        <v>17</v>
      </c>
      <c r="J35" s="18" t="s">
        <v>17</v>
      </c>
      <c r="K35" s="19" t="s">
        <v>17</v>
      </c>
      <c r="L35" s="20" t="s">
        <v>17</v>
      </c>
      <c r="M35" s="21" t="s">
        <v>18</v>
      </c>
      <c r="N35" s="20" t="s">
        <v>19</v>
      </c>
      <c r="O35" s="23" t="s">
        <v>17</v>
      </c>
      <c r="P35" s="23" t="s">
        <v>17</v>
      </c>
      <c r="Q35" s="72"/>
      <c r="R35" s="73"/>
    </row>
    <row r="36" customFormat="false" ht="18" hidden="false" customHeight="true" outlineLevel="0" collapsed="false">
      <c r="A36" s="90" t="s">
        <v>80</v>
      </c>
      <c r="B36" s="75" t="s">
        <v>140</v>
      </c>
      <c r="C36" s="76" t="s">
        <v>141</v>
      </c>
      <c r="D36" s="40"/>
      <c r="E36" s="41" t="n">
        <v>0.000282638888888889</v>
      </c>
      <c r="F36" s="42"/>
      <c r="G36" s="43" t="s">
        <v>20</v>
      </c>
      <c r="H36" s="86" t="n">
        <v>0.000347222222222222</v>
      </c>
      <c r="I36" s="32" t="n">
        <f aca="false">IF(AND(SUM(D36:F36)&lt;&gt;0,AND(G36&lt;&gt;"N",G36&lt;&gt;"P")),"X",IF(SUM(D36:F36)=0," ",IF(G36="N","NP",IF(OR(D36=0,E36=0,F36=0),MAX(D36:F36),MEDIAN(D36:F36)))+H36))</f>
        <v>0.000629861111111111</v>
      </c>
      <c r="J36" s="40"/>
      <c r="K36" s="41" t="n">
        <v>0.000274074074074074</v>
      </c>
      <c r="L36" s="42"/>
      <c r="M36" s="43" t="s">
        <v>20</v>
      </c>
      <c r="N36" s="77"/>
      <c r="O36" s="32" t="n">
        <f aca="false">IF(AND(SUM(J36:L36)&lt;&gt;0,AND(M36&lt;&gt;"N",M36&lt;&gt;"P")),"X",IF(SUM(J36:L36)=0," ",IF(M36="N","NP",IF(OR(J36=0,K36=0,L36=0),MAX(J36:L36),MEDIAN(J36:L36)))+N36))</f>
        <v>0.000274074074074074</v>
      </c>
      <c r="P36" s="78" t="n">
        <f aca="false">IF(AND(I36=" ",O36=" ")," ",IF(OR(I36="X",O36="X"),"X",IF(OR(AND(I36="NP",O36="NP"),AND(I36="NP",O36=" "),AND(I36=" ",O36="NP")),"NP",IF(OR(I36=0,O36=0),MAX(I36,O36),MIN(I36,O36)))))</f>
        <v>0.000274074074074074</v>
      </c>
      <c r="Q36" s="47" t="n">
        <f aca="false">IF(P36="NP",$Q$2,P36)</f>
        <v>0.000274074074074074</v>
      </c>
      <c r="R36" s="48" t="n">
        <f aca="false">IF(Q36=" "," ",IF(P36="X","X",RANK(Q36,$Q$6:$Q$90,1)))</f>
        <v>12</v>
      </c>
    </row>
    <row r="37" customFormat="false" ht="18" hidden="false" customHeight="true" outlineLevel="0" collapsed="false">
      <c r="A37" s="90" t="s">
        <v>82</v>
      </c>
      <c r="B37" s="75" t="s">
        <v>142</v>
      </c>
      <c r="C37" s="76" t="s">
        <v>141</v>
      </c>
      <c r="D37" s="40"/>
      <c r="E37" s="41" t="n">
        <v>0.000269097222222222</v>
      </c>
      <c r="F37" s="42"/>
      <c r="G37" s="43" t="s">
        <v>20</v>
      </c>
      <c r="H37" s="87" t="n">
        <v>0.000694444444444445</v>
      </c>
      <c r="I37" s="45" t="n">
        <f aca="false">IF(AND(SUM(D37:F37)&lt;&gt;0,AND(G37&lt;&gt;"N",G37&lt;&gt;"P")),"X",IF(SUM(D37:F37)=0," ",IF(G37="N","NP",IF(OR(D37=0,E37=0,F37=0),MAX(D37:F37),MEDIAN(D37:F37)))+H37))</f>
        <v>0.000963541666666667</v>
      </c>
      <c r="J37" s="40"/>
      <c r="K37" s="41" t="n">
        <v>0.000265162037037037</v>
      </c>
      <c r="L37" s="42"/>
      <c r="M37" s="43" t="s">
        <v>20</v>
      </c>
      <c r="N37" s="77"/>
      <c r="O37" s="45" t="n">
        <f aca="false">IF(AND(SUM(J37:L37)&lt;&gt;0,AND(M37&lt;&gt;"N",M37&lt;&gt;"P")),"X",IF(SUM(J37:L37)=0," ",IF(M37="N","NP",IF(OR(J37=0,K37=0,L37=0),MAX(J37:L37),MEDIAN(J37:L37)))+N37))</f>
        <v>0.000265162037037037</v>
      </c>
      <c r="P37" s="78" t="n">
        <f aca="false">IF(AND(I37=" ",O37=" ")," ",IF(OR(I37="X",O37="X"),"X",IF(OR(AND(I37="NP",O37="NP"),AND(I37="NP",O37=" "),AND(I37=" ",O37="NP")),"NP",IF(OR(I37=0,O37=0),MAX(I37,O37),MIN(I37,O37)))))</f>
        <v>0.000265162037037037</v>
      </c>
      <c r="Q37" s="47" t="n">
        <f aca="false">IF(P37="NP",$Q$2,P37)</f>
        <v>0.000265162037037037</v>
      </c>
      <c r="R37" s="48" t="n">
        <f aca="false">IF(Q37=" "," ",IF(P37="X","X",RANK(Q37,$Q$6:$Q$90,1)))</f>
        <v>11</v>
      </c>
    </row>
    <row r="38" customFormat="false" ht="18" hidden="false" customHeight="true" outlineLevel="0" collapsed="false">
      <c r="A38" s="90" t="s">
        <v>85</v>
      </c>
      <c r="B38" s="75" t="s">
        <v>143</v>
      </c>
      <c r="C38" s="76" t="s">
        <v>103</v>
      </c>
      <c r="D38" s="40"/>
      <c r="E38" s="41" t="n">
        <v>0.000396296296296296</v>
      </c>
      <c r="F38" s="42"/>
      <c r="G38" s="43" t="s">
        <v>20</v>
      </c>
      <c r="H38" s="77"/>
      <c r="I38" s="45" t="n">
        <f aca="false">IF(AND(SUM(D38:F38)&lt;&gt;0,AND(G38&lt;&gt;"N",G38&lt;&gt;"P")),"X",IF(SUM(D38:F38)=0," ",IF(G38="N","NP",IF(OR(D38=0,E38=0,F38=0),MAX(D38:F38),MEDIAN(D38:F38)))+H38))</f>
        <v>0.000396296296296296</v>
      </c>
      <c r="J38" s="40"/>
      <c r="K38" s="41" t="n">
        <v>0.000327777777777778</v>
      </c>
      <c r="L38" s="42"/>
      <c r="M38" s="43" t="s">
        <v>20</v>
      </c>
      <c r="N38" s="91" t="n">
        <v>0.000347222222222222</v>
      </c>
      <c r="O38" s="45" t="n">
        <f aca="false">IF(AND(SUM(J38:L38)&lt;&gt;0,AND(M38&lt;&gt;"N",M38&lt;&gt;"P")),"X",IF(SUM(J38:L38)=0," ",IF(M38="N","NP",IF(OR(J38=0,K38=0,L38=0),MAX(J38:L38),MEDIAN(J38:L38)))+N38))</f>
        <v>0.000675</v>
      </c>
      <c r="P38" s="78" t="n">
        <f aca="false">IF(AND(I38=" ",O38=" ")," ",IF(OR(I38="X",O38="X"),"X",IF(OR(AND(I38="NP",O38="NP"),AND(I38="NP",O38=" "),AND(I38=" ",O38="NP")),"NP",IF(OR(I38=0,O38=0),MAX(I38,O38),MIN(I38,O38)))))</f>
        <v>0.000396296296296296</v>
      </c>
      <c r="Q38" s="47" t="n">
        <f aca="false">IF(P38="NP",$Q$2,P38)</f>
        <v>0.000396296296296296</v>
      </c>
      <c r="R38" s="48" t="n">
        <f aca="false">IF(Q38=" "," ",IF(P38="X","X",RANK(Q38,$Q$6:$Q$90,1)))</f>
        <v>24</v>
      </c>
    </row>
    <row r="39" customFormat="false" ht="18" hidden="false" customHeight="true" outlineLevel="0" collapsed="false">
      <c r="A39" s="90" t="s">
        <v>87</v>
      </c>
      <c r="B39" s="75" t="s">
        <v>144</v>
      </c>
      <c r="C39" s="76" t="s">
        <v>103</v>
      </c>
      <c r="D39" s="40"/>
      <c r="E39" s="41" t="n">
        <v>0.000256018518518519</v>
      </c>
      <c r="F39" s="42"/>
      <c r="G39" s="43" t="s">
        <v>20</v>
      </c>
      <c r="H39" s="77"/>
      <c r="I39" s="45" t="n">
        <f aca="false">IF(AND(SUM(D39:F39)&lt;&gt;0,AND(G39&lt;&gt;"N",G39&lt;&gt;"P")),"X",IF(SUM(D39:F39)=0," ",IF(G39="N","NP",IF(OR(D39=0,E39=0,F39=0),MAX(D39:F39),MEDIAN(D39:F39)))+H39))</f>
        <v>0.000256018518518519</v>
      </c>
      <c r="J39" s="40"/>
      <c r="K39" s="41" t="n">
        <v>0.000302199074074074</v>
      </c>
      <c r="L39" s="42"/>
      <c r="M39" s="43" t="s">
        <v>20</v>
      </c>
      <c r="N39" s="77"/>
      <c r="O39" s="45" t="n">
        <f aca="false">IF(AND(SUM(J39:L39)&lt;&gt;0,AND(M39&lt;&gt;"N",M39&lt;&gt;"P")),"X",IF(SUM(J39:L39)=0," ",IF(M39="N","NP",IF(OR(J39=0,K39=0,L39=0),MAX(J39:L39),MEDIAN(J39:L39)))+N39))</f>
        <v>0.000302199074074074</v>
      </c>
      <c r="P39" s="78" t="n">
        <f aca="false">IF(AND(I39=" ",O39=" ")," ",IF(OR(I39="X",O39="X"),"X",IF(OR(AND(I39="NP",O39="NP"),AND(I39="NP",O39=" "),AND(I39=" ",O39="NP")),"NP",IF(OR(I39=0,O39=0),MAX(I39,O39),MIN(I39,O39)))))</f>
        <v>0.000256018518518519</v>
      </c>
      <c r="Q39" s="47" t="n">
        <f aca="false">IF(P39="NP",$Q$2,P39)</f>
        <v>0.000256018518518519</v>
      </c>
      <c r="R39" s="48" t="n">
        <f aca="false">IF(Q39=" "," ",IF(P39="X","X",RANK(Q39,$Q$6:$Q$90,1)))</f>
        <v>10</v>
      </c>
    </row>
    <row r="40" customFormat="false" ht="18" hidden="false" customHeight="true" outlineLevel="0" collapsed="false">
      <c r="A40" s="90" t="s">
        <v>89</v>
      </c>
      <c r="B40" s="75" t="s">
        <v>145</v>
      </c>
      <c r="C40" s="76" t="s">
        <v>103</v>
      </c>
      <c r="D40" s="40"/>
      <c r="E40" s="41" t="n">
        <v>0.000337615740740741</v>
      </c>
      <c r="F40" s="42"/>
      <c r="G40" s="43" t="s">
        <v>20</v>
      </c>
      <c r="H40" s="87" t="n">
        <v>0.000347222222222222</v>
      </c>
      <c r="I40" s="45" t="n">
        <f aca="false">IF(AND(SUM(D40:F40)&lt;&gt;0,AND(G40&lt;&gt;"N",G40&lt;&gt;"P")),"X",IF(SUM(D40:F40)=0," ",IF(G40="N","NP",IF(OR(D40=0,E40=0,F40=0),MAX(D40:F40),MEDIAN(D40:F40)))+H40))</f>
        <v>0.000684837962962963</v>
      </c>
      <c r="J40" s="40"/>
      <c r="K40" s="41" t="n">
        <v>0.000393865740740741</v>
      </c>
      <c r="L40" s="42"/>
      <c r="M40" s="43" t="s">
        <v>20</v>
      </c>
      <c r="N40" s="77"/>
      <c r="O40" s="45" t="n">
        <f aca="false">IF(AND(SUM(J40:L40)&lt;&gt;0,AND(M40&lt;&gt;"N",M40&lt;&gt;"P")),"X",IF(SUM(J40:L40)=0," ",IF(M40="N","NP",IF(OR(J40=0,K40=0,L40=0),MAX(J40:L40),MEDIAN(J40:L40)))+N40))</f>
        <v>0.000393865740740741</v>
      </c>
      <c r="P40" s="78" t="n">
        <f aca="false">IF(AND(I40=" ",O40=" ")," ",IF(OR(I40="X",O40="X"),"X",IF(OR(AND(I40="NP",O40="NP"),AND(I40="NP",O40=" "),AND(I40=" ",O40="NP")),"NP",IF(OR(I40=0,O40=0),MAX(I40,O40),MIN(I40,O40)))))</f>
        <v>0.000393865740740741</v>
      </c>
      <c r="Q40" s="47" t="n">
        <f aca="false">IF(P40="NP",$Q$2,P40)</f>
        <v>0.000393865740740741</v>
      </c>
      <c r="R40" s="48" t="n">
        <f aca="false">IF(Q40=" "," ",IF(P40="X","X",RANK(Q40,$Q$6:$Q$90,1)))</f>
        <v>23</v>
      </c>
    </row>
    <row r="41" customFormat="false" ht="18" hidden="false" customHeight="true" outlineLevel="0" collapsed="false">
      <c r="A41" s="90" t="s">
        <v>91</v>
      </c>
      <c r="B41" s="75" t="s">
        <v>146</v>
      </c>
      <c r="C41" s="76" t="s">
        <v>103</v>
      </c>
      <c r="D41" s="40"/>
      <c r="E41" s="41" t="n">
        <v>0.000263773148148148</v>
      </c>
      <c r="F41" s="42"/>
      <c r="G41" s="43" t="s">
        <v>20</v>
      </c>
      <c r="H41" s="77"/>
      <c r="I41" s="45" t="n">
        <f aca="false">IF(AND(SUM(D41:F41)&lt;&gt;0,AND(G41&lt;&gt;"N",G41&lt;&gt;"P")),"X",IF(SUM(D41:F41)=0," ",IF(G41="N","NP",IF(OR(D41=0,E41=0,F41=0),MAX(D41:F41),MEDIAN(D41:F41)))+H41))</f>
        <v>0.000263773148148148</v>
      </c>
      <c r="J41" s="40"/>
      <c r="K41" s="41" t="n">
        <v>0.000249074074074074</v>
      </c>
      <c r="L41" s="42"/>
      <c r="M41" s="43" t="s">
        <v>20</v>
      </c>
      <c r="N41" s="77"/>
      <c r="O41" s="45" t="n">
        <f aca="false">IF(AND(SUM(J41:L41)&lt;&gt;0,AND(M41&lt;&gt;"N",M41&lt;&gt;"P")),"X",IF(SUM(J41:L41)=0," ",IF(M41="N","NP",IF(OR(J41=0,K41=0,L41=0),MAX(J41:L41),MEDIAN(J41:L41)))+N41))</f>
        <v>0.000249074074074074</v>
      </c>
      <c r="P41" s="78" t="n">
        <f aca="false">IF(AND(I41=" ",O41=" ")," ",IF(OR(I41="X",O41="X"),"X",IF(OR(AND(I41="NP",O41="NP"),AND(I41="NP",O41=" "),AND(I41=" ",O41="NP")),"NP",IF(OR(I41=0,O41=0),MAX(I41,O41),MIN(I41,O41)))))</f>
        <v>0.000249074074074074</v>
      </c>
      <c r="Q41" s="47" t="n">
        <f aca="false">IF(P41="NP",$Q$2,P41)</f>
        <v>0.000249074074074074</v>
      </c>
      <c r="R41" s="48" t="n">
        <f aca="false">IF(Q41=" "," ",IF(P41="X","X",RANK(Q41,$Q$6:$Q$90,1)))</f>
        <v>9</v>
      </c>
    </row>
    <row r="42" customFormat="false" ht="18" hidden="false" customHeight="true" outlineLevel="0" collapsed="false">
      <c r="A42" s="90" t="s">
        <v>94</v>
      </c>
      <c r="B42" s="75" t="s">
        <v>147</v>
      </c>
      <c r="C42" s="76" t="s">
        <v>148</v>
      </c>
      <c r="D42" s="40"/>
      <c r="E42" s="41" t="n">
        <v>0.000282291666666667</v>
      </c>
      <c r="F42" s="42"/>
      <c r="G42" s="43" t="s">
        <v>20</v>
      </c>
      <c r="H42" s="87" t="n">
        <v>0.000347222222222222</v>
      </c>
      <c r="I42" s="45" t="n">
        <f aca="false">IF(AND(SUM(D42:F42)&lt;&gt;0,AND(G42&lt;&gt;"N",G42&lt;&gt;"P")),"X",IF(SUM(D42:F42)=0," ",IF(G42="N","NP",IF(OR(D42=0,E42=0,F42=0),MAX(D42:F42),MEDIAN(D42:F42)))+H42))</f>
        <v>0.000629513888888889</v>
      </c>
      <c r="J42" s="40"/>
      <c r="K42" s="41" t="n">
        <v>0.000344560185185185</v>
      </c>
      <c r="L42" s="42"/>
      <c r="M42" s="43" t="s">
        <v>20</v>
      </c>
      <c r="N42" s="77"/>
      <c r="O42" s="45" t="n">
        <f aca="false">IF(AND(SUM(J42:L42)&lt;&gt;0,AND(M42&lt;&gt;"N",M42&lt;&gt;"P")),"X",IF(SUM(J42:L42)=0," ",IF(M42="N","NP",IF(OR(J42=0,K42=0,L42=0),MAX(J42:L42),MEDIAN(J42:L42)))+N42))</f>
        <v>0.000344560185185185</v>
      </c>
      <c r="P42" s="78" t="n">
        <f aca="false">IF(AND(I42=" ",O42=" ")," ",IF(OR(I42="X",O42="X"),"X",IF(OR(AND(I42="NP",O42="NP"),AND(I42="NP",O42=" "),AND(I42=" ",O42="NP")),"NP",IF(OR(I42=0,O42=0),MAX(I42,O42),MIN(I42,O42)))))</f>
        <v>0.000344560185185185</v>
      </c>
      <c r="Q42" s="47" t="n">
        <f aca="false">IF(P42="NP",$Q$2,P42)</f>
        <v>0.000344560185185185</v>
      </c>
      <c r="R42" s="48" t="n">
        <f aca="false">IF(Q42=" "," ",IF(P42="X","X",RANK(Q42,$Q$6:$Q$90,1)))</f>
        <v>20</v>
      </c>
    </row>
    <row r="43" customFormat="false" ht="18" hidden="false" customHeight="true" outlineLevel="0" collapsed="false">
      <c r="A43" s="90" t="s">
        <v>97</v>
      </c>
      <c r="B43" s="75" t="s">
        <v>149</v>
      </c>
      <c r="C43" s="76" t="s">
        <v>93</v>
      </c>
      <c r="D43" s="40"/>
      <c r="E43" s="41" t="n">
        <v>0.000345833333333333</v>
      </c>
      <c r="F43" s="42"/>
      <c r="G43" s="43" t="s">
        <v>20</v>
      </c>
      <c r="H43" s="77"/>
      <c r="I43" s="45" t="n">
        <f aca="false">IF(AND(SUM(D43:F43)&lt;&gt;0,AND(G43&lt;&gt;"N",G43&lt;&gt;"P")),"X",IF(SUM(D43:F43)=0," ",IF(G43="N","NP",IF(OR(D43=0,E43=0,F43=0),MAX(D43:F43),MEDIAN(D43:F43)))+H43))</f>
        <v>0.000345833333333333</v>
      </c>
      <c r="J43" s="40"/>
      <c r="K43" s="41" t="n">
        <v>0.000423611111111111</v>
      </c>
      <c r="L43" s="42"/>
      <c r="M43" s="43" t="s">
        <v>20</v>
      </c>
      <c r="N43" s="91" t="n">
        <v>0.000347222222222222</v>
      </c>
      <c r="O43" s="45" t="n">
        <f aca="false">IF(AND(SUM(J43:L43)&lt;&gt;0,AND(M43&lt;&gt;"N",M43&lt;&gt;"P")),"X",IF(SUM(J43:L43)=0," ",IF(M43="N","NP",IF(OR(J43=0,K43=0,L43=0),MAX(J43:L43),MEDIAN(J43:L43)))+N43))</f>
        <v>0.000770833333333333</v>
      </c>
      <c r="P43" s="78" t="n">
        <f aca="false">IF(AND(I43=" ",O43=" ")," ",IF(OR(I43="X",O43="X"),"X",IF(OR(AND(I43="NP",O43="NP"),AND(I43="NP",O43=" "),AND(I43=" ",O43="NP")),"NP",IF(OR(I43=0,O43=0),MAX(I43,O43),MIN(I43,O43)))))</f>
        <v>0.000345833333333333</v>
      </c>
      <c r="Q43" s="47" t="n">
        <f aca="false">IF(P43="NP",$Q$2,P43)</f>
        <v>0.000345833333333333</v>
      </c>
      <c r="R43" s="48" t="n">
        <f aca="false">IF(Q43=" "," ",IF(P43="X","X",RANK(Q43,$Q$6:$Q$90,1)))</f>
        <v>21</v>
      </c>
    </row>
    <row r="44" customFormat="false" ht="18" hidden="false" customHeight="true" outlineLevel="0" collapsed="false">
      <c r="A44" s="90"/>
      <c r="B44" s="75"/>
      <c r="C44" s="76"/>
      <c r="D44" s="40"/>
      <c r="E44" s="41"/>
      <c r="F44" s="42"/>
      <c r="G44" s="43" t="s">
        <v>20</v>
      </c>
      <c r="H44" s="77"/>
      <c r="I44" s="45" t="str">
        <f aca="false">IF(AND(SUM(D44:F44)&lt;&gt;0,AND(G44&lt;&gt;"N",G44&lt;&gt;"P")),"X",IF(SUM(D44:F44)=0," ",IF(G44="N","NP",IF(OR(D44=0,E44=0,F44=0),MAX(D44:F44),MEDIAN(D44:F44)))+H44))</f>
        <v> </v>
      </c>
      <c r="J44" s="40"/>
      <c r="K44" s="41"/>
      <c r="L44" s="42"/>
      <c r="M44" s="43" t="s">
        <v>20</v>
      </c>
      <c r="N44" s="91"/>
      <c r="O44" s="45" t="str">
        <f aca="false">IF(AND(SUM(J44:L44)&lt;&gt;0,AND(M44&lt;&gt;"N",M44&lt;&gt;"P")),"X",IF(SUM(J44:L44)=0," ",IF(M44="N","NP",IF(OR(J44=0,K44=0,L44=0),MAX(J44:L44),MEDIAN(J44:L44)))+N44))</f>
        <v> </v>
      </c>
      <c r="P44" s="78" t="str">
        <f aca="false">IF(AND(I44=" ",O44=" ")," ",IF(OR(I44="X",O44="X"),"X",IF(OR(AND(I44="NP",O44="NP"),AND(I44="NP",O44=" "),AND(I44=" ",O44="NP")),"NP",IF(OR(I44=0,O44=0),MAX(I44,O44),MIN(I44,O44)))))</f>
        <v> </v>
      </c>
      <c r="Q44" s="47" t="str">
        <f aca="false">IF(P44="NP",$Q$2,P44)</f>
        <v> </v>
      </c>
      <c r="R44" s="48" t="str">
        <f aca="false">IF(Q44=" "," ",IF(P44="X","X",RANK(Q44,$Q$6:$Q$90,1)))</f>
        <v> </v>
      </c>
    </row>
    <row r="45" customFormat="false" ht="18" hidden="false" customHeight="true" outlineLevel="0" collapsed="false">
      <c r="A45" s="90"/>
      <c r="B45" s="75"/>
      <c r="C45" s="76"/>
      <c r="D45" s="40"/>
      <c r="E45" s="41"/>
      <c r="F45" s="42"/>
      <c r="G45" s="43" t="s">
        <v>20</v>
      </c>
      <c r="H45" s="77"/>
      <c r="I45" s="45" t="str">
        <f aca="false">IF(AND(SUM(D45:F45)&lt;&gt;0,AND(G45&lt;&gt;"N",G45&lt;&gt;"P")),"X",IF(SUM(D45:F45)=0," ",IF(G45="N","NP",IF(OR(D45=0,E45=0,F45=0),MAX(D45:F45),MEDIAN(D45:F45)))+H45))</f>
        <v> </v>
      </c>
      <c r="J45" s="40"/>
      <c r="K45" s="41"/>
      <c r="L45" s="42"/>
      <c r="M45" s="43" t="s">
        <v>20</v>
      </c>
      <c r="N45" s="77"/>
      <c r="O45" s="45" t="str">
        <f aca="false">IF(AND(SUM(J45:L45)&lt;&gt;0,AND(M45&lt;&gt;"N",M45&lt;&gt;"P")),"X",IF(SUM(J45:L45)=0," ",IF(M45="N","NP",IF(OR(J45=0,K45=0,L45=0),MAX(J45:L45),MEDIAN(J45:L45)))+N45))</f>
        <v> </v>
      </c>
      <c r="P45" s="78" t="str">
        <f aca="false">IF(AND(I45=" ",O45=" ")," ",IF(OR(I45="X",O45="X"),"X",IF(OR(AND(I45="NP",O45="NP"),AND(I45="NP",O45=" "),AND(I45=" ",O45="NP")),"NP",IF(OR(I45=0,O45=0),MAX(I45,O45),MIN(I45,O45)))))</f>
        <v> </v>
      </c>
      <c r="Q45" s="47" t="str">
        <f aca="false">IF(P45="NP",$Q$2,P45)</f>
        <v> </v>
      </c>
      <c r="R45" s="48" t="str">
        <f aca="false">IF(Q45=" "," ",IF(P45="X","X",RANK(Q45,$Q$6:$Q$90,1)))</f>
        <v> </v>
      </c>
    </row>
    <row r="46" customFormat="false" ht="18" hidden="false" customHeight="true" outlineLevel="0" collapsed="false">
      <c r="A46" s="74"/>
      <c r="B46" s="75"/>
      <c r="C46" s="76"/>
      <c r="D46" s="40"/>
      <c r="E46" s="41"/>
      <c r="F46" s="42"/>
      <c r="G46" s="43" t="s">
        <v>20</v>
      </c>
      <c r="H46" s="77"/>
      <c r="I46" s="45" t="str">
        <f aca="false">IF(AND(SUM(D46:F46)&lt;&gt;0,AND(G46&lt;&gt;"N",G46&lt;&gt;"P")),"X",IF(SUM(D46:F46)=0," ",IF(G46="N","NP",IF(OR(D46=0,E46=0,F46=0),MAX(D46:F46),MEDIAN(D46:F46)))+H46))</f>
        <v> </v>
      </c>
      <c r="J46" s="40"/>
      <c r="K46" s="41"/>
      <c r="L46" s="42"/>
      <c r="M46" s="43" t="s">
        <v>20</v>
      </c>
      <c r="N46" s="77"/>
      <c r="O46" s="45" t="str">
        <f aca="false">IF(AND(SUM(J46:L46)&lt;&gt;0,AND(M46&lt;&gt;"N",M46&lt;&gt;"P")),"X",IF(SUM(J46:L46)=0," ",IF(M46="N","NP",IF(OR(J46=0,K46=0,L46=0),MAX(J46:L46),MEDIAN(J46:L46)))+N46))</f>
        <v> </v>
      </c>
      <c r="P46" s="78" t="str">
        <f aca="false">IF(AND(I46=" ",O46=" ")," ",IF(OR(I46="X",O46="X"),"X",IF(OR(AND(I46="NP",O46="NP"),AND(I46="NP",O46=" "),AND(I46=" ",O46="NP")),"NP",IF(OR(I46=0,O46=0),MAX(I46,O46),MIN(I46,O46)))))</f>
        <v> </v>
      </c>
      <c r="Q46" s="47" t="str">
        <f aca="false">IF(P46="NP",$Q$2,P46)</f>
        <v> </v>
      </c>
      <c r="R46" s="48" t="str">
        <f aca="false">IF(Q46=" "," ",IF(P46="X","X",RANK(Q46,$Q$6:$Q$90,1)))</f>
        <v> </v>
      </c>
    </row>
    <row r="47" customFormat="false" ht="18" hidden="false" customHeight="true" outlineLevel="0" collapsed="false">
      <c r="A47" s="74"/>
      <c r="B47" s="75"/>
      <c r="C47" s="76"/>
      <c r="D47" s="40"/>
      <c r="E47" s="41"/>
      <c r="F47" s="42"/>
      <c r="G47" s="43" t="s">
        <v>20</v>
      </c>
      <c r="H47" s="77"/>
      <c r="I47" s="45" t="str">
        <f aca="false">IF(AND(SUM(D47:F47)&lt;&gt;0,AND(G47&lt;&gt;"N",G47&lt;&gt;"P")),"X",IF(SUM(D47:F47)=0," ",IF(G47="N","NP",IF(OR(D47=0,E47=0,F47=0),MAX(D47:F47),MEDIAN(D47:F47)))+H47))</f>
        <v> </v>
      </c>
      <c r="J47" s="40"/>
      <c r="K47" s="41"/>
      <c r="L47" s="42"/>
      <c r="M47" s="43" t="s">
        <v>20</v>
      </c>
      <c r="N47" s="77"/>
      <c r="O47" s="45" t="str">
        <f aca="false">IF(AND(SUM(J47:L47)&lt;&gt;0,AND(M47&lt;&gt;"N",M47&lt;&gt;"P")),"X",IF(SUM(J47:L47)=0," ",IF(M47="N","NP",IF(OR(J47=0,K47=0,L47=0),MAX(J47:L47),MEDIAN(J47:L47)))+N47))</f>
        <v> </v>
      </c>
      <c r="P47" s="78" t="str">
        <f aca="false">IF(AND(I47=" ",O47=" ")," ",IF(OR(I47="X",O47="X"),"X",IF(OR(AND(I47="NP",O47="NP"),AND(I47="NP",O47=" "),AND(I47=" ",O47="NP")),"NP",IF(OR(I47=0,O47=0),MAX(I47,O47),MIN(I47,O47)))))</f>
        <v> </v>
      </c>
      <c r="Q47" s="47" t="str">
        <f aca="false">IF(P47="NP",$Q$2,P47)</f>
        <v> </v>
      </c>
      <c r="R47" s="48" t="str">
        <f aca="false">IF(Q47=" "," ",IF(P47="X","X",RANK(Q47,$Q$6:$Q$90,1)))</f>
        <v> </v>
      </c>
    </row>
    <row r="48" customFormat="false" ht="18" hidden="false" customHeight="true" outlineLevel="0" collapsed="false">
      <c r="A48" s="74"/>
      <c r="B48" s="75"/>
      <c r="C48" s="76"/>
      <c r="D48" s="40"/>
      <c r="E48" s="41"/>
      <c r="F48" s="42"/>
      <c r="G48" s="43" t="s">
        <v>20</v>
      </c>
      <c r="H48" s="77"/>
      <c r="I48" s="45" t="str">
        <f aca="false">IF(AND(SUM(D48:F48)&lt;&gt;0,AND(G48&lt;&gt;"N",G48&lt;&gt;"P")),"X",IF(SUM(D48:F48)=0," ",IF(G48="N","NP",IF(OR(D48=0,E48=0,F48=0),MAX(D48:F48),MEDIAN(D48:F48)))+H48))</f>
        <v> </v>
      </c>
      <c r="J48" s="40"/>
      <c r="K48" s="41"/>
      <c r="L48" s="42"/>
      <c r="M48" s="43" t="s">
        <v>20</v>
      </c>
      <c r="N48" s="77"/>
      <c r="O48" s="45" t="str">
        <f aca="false">IF(AND(SUM(J48:L48)&lt;&gt;0,AND(M48&lt;&gt;"N",M48&lt;&gt;"P")),"X",IF(SUM(J48:L48)=0," ",IF(M48="N","NP",IF(OR(J48=0,K48=0,L48=0),MAX(J48:L48),MEDIAN(J48:L48)))+N48))</f>
        <v> </v>
      </c>
      <c r="P48" s="78" t="str">
        <f aca="false">IF(AND(I48=" ",O48=" ")," ",IF(OR(I48="X",O48="X"),"X",IF(OR(AND(I48="NP",O48="NP"),AND(I48="NP",O48=" "),AND(I48=" ",O48="NP")),"NP",IF(OR(I48=0,O48=0),MAX(I48,O48),MIN(I48,O48)))))</f>
        <v> </v>
      </c>
      <c r="Q48" s="47" t="str">
        <f aca="false">IF(P48="NP",$Q$2,P48)</f>
        <v> </v>
      </c>
      <c r="R48" s="48" t="str">
        <f aca="false">IF(Q48=" "," ",IF(P48="X","X",RANK(Q48,$Q$6:$Q$90,1)))</f>
        <v> </v>
      </c>
    </row>
    <row r="49" customFormat="false" ht="18" hidden="false" customHeight="true" outlineLevel="0" collapsed="false">
      <c r="A49" s="74"/>
      <c r="B49" s="75"/>
      <c r="C49" s="76"/>
      <c r="D49" s="40"/>
      <c r="E49" s="41"/>
      <c r="F49" s="42"/>
      <c r="G49" s="43" t="s">
        <v>20</v>
      </c>
      <c r="H49" s="77"/>
      <c r="I49" s="45" t="str">
        <f aca="false">IF(AND(SUM(D49:F49)&lt;&gt;0,AND(G49&lt;&gt;"N",G49&lt;&gt;"P")),"X",IF(SUM(D49:F49)=0," ",IF(G49="N","NP",IF(OR(D49=0,E49=0,F49=0),MAX(D49:F49),MEDIAN(D49:F49)))+H49))</f>
        <v> </v>
      </c>
      <c r="J49" s="40"/>
      <c r="K49" s="41"/>
      <c r="L49" s="42"/>
      <c r="M49" s="43" t="s">
        <v>20</v>
      </c>
      <c r="N49" s="77"/>
      <c r="O49" s="45" t="str">
        <f aca="false">IF(AND(SUM(J49:L49)&lt;&gt;0,AND(M49&lt;&gt;"N",M49&lt;&gt;"P")),"X",IF(SUM(J49:L49)=0," ",IF(M49="N","NP",IF(OR(J49=0,K49=0,L49=0),MAX(J49:L49),MEDIAN(J49:L49)))+N49))</f>
        <v> </v>
      </c>
      <c r="P49" s="78" t="str">
        <f aca="false">IF(AND(I49=" ",O49=" ")," ",IF(OR(I49="X",O49="X"),"X",IF(OR(AND(I49="NP",O49="NP"),AND(I49="NP",O49=" "),AND(I49=" ",O49="NP")),"NP",IF(OR(I49=0,O49=0),MAX(I49,O49),MIN(I49,O49)))))</f>
        <v> </v>
      </c>
      <c r="Q49" s="47" t="str">
        <f aca="false">IF(P49="NP",$Q$2,P49)</f>
        <v> </v>
      </c>
      <c r="R49" s="48" t="str">
        <f aca="false">IF(Q49=" "," ",IF(P49="X","X",RANK(Q49,$Q$6:$Q$90,1)))</f>
        <v> </v>
      </c>
    </row>
    <row r="50" customFormat="false" ht="18" hidden="false" customHeight="true" outlineLevel="0" collapsed="false">
      <c r="A50" s="74"/>
      <c r="B50" s="75"/>
      <c r="C50" s="76"/>
      <c r="D50" s="40"/>
      <c r="E50" s="41"/>
      <c r="F50" s="42"/>
      <c r="G50" s="43" t="s">
        <v>20</v>
      </c>
      <c r="H50" s="77"/>
      <c r="I50" s="45" t="str">
        <f aca="false">IF(AND(SUM(D50:F50)&lt;&gt;0,AND(G50&lt;&gt;"N",G50&lt;&gt;"P")),"X",IF(SUM(D50:F50)=0," ",IF(G50="N","NP",IF(OR(D50=0,E50=0,F50=0),MAX(D50:F50),MEDIAN(D50:F50)))+H50))</f>
        <v> </v>
      </c>
      <c r="J50" s="40"/>
      <c r="K50" s="41"/>
      <c r="L50" s="42"/>
      <c r="M50" s="43" t="s">
        <v>20</v>
      </c>
      <c r="N50" s="77"/>
      <c r="O50" s="45" t="str">
        <f aca="false">IF(AND(SUM(J50:L50)&lt;&gt;0,AND(M50&lt;&gt;"N",M50&lt;&gt;"P")),"X",IF(SUM(J50:L50)=0," ",IF(M50="N","NP",IF(OR(J50=0,K50=0,L50=0),MAX(J50:L50),MEDIAN(J50:L50)))+N50))</f>
        <v> </v>
      </c>
      <c r="P50" s="78" t="str">
        <f aca="false">IF(AND(I50=" ",O50=" ")," ",IF(OR(I50="X",O50="X"),"X",IF(OR(AND(I50="NP",O50="NP"),AND(I50="NP",O50=" "),AND(I50=" ",O50="NP")),"NP",IF(OR(I50=0,O50=0),MAX(I50,O50),MIN(I50,O50)))))</f>
        <v> </v>
      </c>
      <c r="Q50" s="47" t="str">
        <f aca="false">IF(P50="NP",$Q$2,P50)</f>
        <v> </v>
      </c>
      <c r="R50" s="48" t="str">
        <f aca="false">IF(Q50=" "," ",IF(P50="X","X",RANK(Q50,$Q$6:$Q$90,1)))</f>
        <v> </v>
      </c>
    </row>
    <row r="51" customFormat="false" ht="18" hidden="false" customHeight="true" outlineLevel="0" collapsed="false">
      <c r="A51" s="74"/>
      <c r="B51" s="75"/>
      <c r="C51" s="76"/>
      <c r="D51" s="40"/>
      <c r="E51" s="41"/>
      <c r="F51" s="42"/>
      <c r="G51" s="43" t="s">
        <v>20</v>
      </c>
      <c r="H51" s="77"/>
      <c r="I51" s="45" t="str">
        <f aca="false">IF(AND(SUM(D51:F51)&lt;&gt;0,AND(G51&lt;&gt;"N",G51&lt;&gt;"P")),"X",IF(SUM(D51:F51)=0," ",IF(G51="N","NP",IF(OR(D51=0,E51=0,F51=0),MAX(D51:F51),MEDIAN(D51:F51)))+H51))</f>
        <v> </v>
      </c>
      <c r="J51" s="40"/>
      <c r="K51" s="41"/>
      <c r="L51" s="42"/>
      <c r="M51" s="43" t="s">
        <v>20</v>
      </c>
      <c r="N51" s="77"/>
      <c r="O51" s="45" t="str">
        <f aca="false">IF(AND(SUM(J51:L51)&lt;&gt;0,AND(M51&lt;&gt;"N",M51&lt;&gt;"P")),"X",IF(SUM(J51:L51)=0," ",IF(M51="N","NP",IF(OR(J51=0,K51=0,L51=0),MAX(J51:L51),MEDIAN(J51:L51)))+N51))</f>
        <v> </v>
      </c>
      <c r="P51" s="78" t="str">
        <f aca="false">IF(AND(I51=" ",O51=" ")," ",IF(OR(I51="X",O51="X"),"X",IF(OR(AND(I51="NP",O51="NP"),AND(I51="NP",O51=" "),AND(I51=" ",O51="NP")),"NP",IF(OR(I51=0,O51=0),MAX(I51,O51),MIN(I51,O51)))))</f>
        <v> </v>
      </c>
      <c r="Q51" s="47" t="str">
        <f aca="false">IF(P51="NP",$Q$2,P51)</f>
        <v> </v>
      </c>
      <c r="R51" s="48" t="str">
        <f aca="false">IF(Q51=" "," ",IF(P51="X","X",RANK(Q51,$Q$6:$Q$90,1)))</f>
        <v> </v>
      </c>
    </row>
    <row r="52" customFormat="false" ht="18" hidden="false" customHeight="true" outlineLevel="0" collapsed="false">
      <c r="A52" s="74"/>
      <c r="B52" s="75"/>
      <c r="C52" s="76"/>
      <c r="D52" s="40"/>
      <c r="E52" s="41"/>
      <c r="F52" s="42"/>
      <c r="G52" s="43" t="s">
        <v>20</v>
      </c>
      <c r="H52" s="77"/>
      <c r="I52" s="45" t="str">
        <f aca="false">IF(AND(SUM(D52:F52)&lt;&gt;0,AND(G52&lt;&gt;"N",G52&lt;&gt;"P")),"X",IF(SUM(D52:F52)=0," ",IF(G52="N","NP",IF(OR(D52=0,E52=0,F52=0),MAX(D52:F52),MEDIAN(D52:F52)))+H52))</f>
        <v> </v>
      </c>
      <c r="J52" s="40"/>
      <c r="K52" s="41"/>
      <c r="L52" s="42"/>
      <c r="M52" s="43" t="s">
        <v>20</v>
      </c>
      <c r="N52" s="77"/>
      <c r="O52" s="45" t="str">
        <f aca="false">IF(AND(SUM(J52:L52)&lt;&gt;0,AND(M52&lt;&gt;"N",M52&lt;&gt;"P")),"X",IF(SUM(J52:L52)=0," ",IF(M52="N","NP",IF(OR(J52=0,K52=0,L52=0),MAX(J52:L52),MEDIAN(J52:L52)))+N52))</f>
        <v> </v>
      </c>
      <c r="P52" s="78" t="str">
        <f aca="false">IF(AND(I52=" ",O52=" ")," ",IF(OR(I52="X",O52="X"),"X",IF(OR(AND(I52="NP",O52="NP"),AND(I52="NP",O52=" "),AND(I52=" ",O52="NP")),"NP",IF(OR(I52=0,O52=0),MAX(I52,O52),MIN(I52,O52)))))</f>
        <v> </v>
      </c>
      <c r="Q52" s="47" t="str">
        <f aca="false">IF(P52="NP",$Q$2,P52)</f>
        <v> </v>
      </c>
      <c r="R52" s="48" t="str">
        <f aca="false">IF(Q52=" "," ",IF(P52="X","X",RANK(Q52,$Q$6:$Q$90,1)))</f>
        <v> </v>
      </c>
    </row>
    <row r="53" customFormat="false" ht="18" hidden="false" customHeight="true" outlineLevel="0" collapsed="false">
      <c r="A53" s="74"/>
      <c r="B53" s="75"/>
      <c r="C53" s="76"/>
      <c r="D53" s="40"/>
      <c r="E53" s="41"/>
      <c r="F53" s="42"/>
      <c r="G53" s="43" t="s">
        <v>20</v>
      </c>
      <c r="H53" s="77"/>
      <c r="I53" s="45" t="str">
        <f aca="false">IF(AND(SUM(D53:F53)&lt;&gt;0,AND(G53&lt;&gt;"N",G53&lt;&gt;"P")),"X",IF(SUM(D53:F53)=0," ",IF(G53="N","NP",IF(OR(D53=0,E53=0,F53=0),MAX(D53:F53),MEDIAN(D53:F53)))+H53))</f>
        <v> </v>
      </c>
      <c r="J53" s="40"/>
      <c r="K53" s="41"/>
      <c r="L53" s="42"/>
      <c r="M53" s="43" t="s">
        <v>20</v>
      </c>
      <c r="N53" s="77"/>
      <c r="O53" s="45" t="str">
        <f aca="false">IF(AND(SUM(J53:L53)&lt;&gt;0,AND(M53&lt;&gt;"N",M53&lt;&gt;"P")),"X",IF(SUM(J53:L53)=0," ",IF(M53="N","NP",IF(OR(J53=0,K53=0,L53=0),MAX(J53:L53),MEDIAN(J53:L53)))+N53))</f>
        <v> </v>
      </c>
      <c r="P53" s="78" t="str">
        <f aca="false">IF(AND(I53=" ",O53=" ")," ",IF(OR(I53="X",O53="X"),"X",IF(OR(AND(I53="NP",O53="NP"),AND(I53="NP",O53=" "),AND(I53=" ",O53="NP")),"NP",IF(OR(I53=0,O53=0),MAX(I53,O53),MIN(I53,O53)))))</f>
        <v> </v>
      </c>
      <c r="Q53" s="47" t="str">
        <f aca="false">IF(P53="NP",$Q$2,P53)</f>
        <v> </v>
      </c>
      <c r="R53" s="48" t="str">
        <f aca="false">IF(Q53=" "," ",IF(P53="X","X",RANK(Q53,$Q$6:$Q$90,1)))</f>
        <v> </v>
      </c>
    </row>
    <row r="54" customFormat="false" ht="18" hidden="false" customHeight="true" outlineLevel="0" collapsed="false">
      <c r="A54" s="74"/>
      <c r="B54" s="75"/>
      <c r="C54" s="76"/>
      <c r="D54" s="40"/>
      <c r="E54" s="41"/>
      <c r="F54" s="42"/>
      <c r="G54" s="43" t="s">
        <v>20</v>
      </c>
      <c r="H54" s="77"/>
      <c r="I54" s="45" t="str">
        <f aca="false">IF(AND(SUM(D54:F54)&lt;&gt;0,AND(G54&lt;&gt;"N",G54&lt;&gt;"P")),"X",IF(SUM(D54:F54)=0," ",IF(G54="N","NP",IF(OR(D54=0,E54=0,F54=0),MAX(D54:F54),MEDIAN(D54:F54)))+H54))</f>
        <v> </v>
      </c>
      <c r="J54" s="40"/>
      <c r="K54" s="41"/>
      <c r="L54" s="42"/>
      <c r="M54" s="43" t="s">
        <v>20</v>
      </c>
      <c r="N54" s="77"/>
      <c r="O54" s="45" t="str">
        <f aca="false">IF(AND(SUM(J54:L54)&lt;&gt;0,AND(M54&lt;&gt;"N",M54&lt;&gt;"P")),"X",IF(SUM(J54:L54)=0," ",IF(M54="N","NP",IF(OR(J54=0,K54=0,L54=0),MAX(J54:L54),MEDIAN(J54:L54)))+N54))</f>
        <v> </v>
      </c>
      <c r="P54" s="78" t="str">
        <f aca="false">IF(AND(I54=" ",O54=" ")," ",IF(OR(I54="X",O54="X"),"X",IF(OR(AND(I54="NP",O54="NP"),AND(I54="NP",O54=" "),AND(I54=" ",O54="NP")),"NP",IF(OR(I54=0,O54=0),MAX(I54,O54),MIN(I54,O54)))))</f>
        <v> </v>
      </c>
      <c r="Q54" s="47" t="str">
        <f aca="false">IF(P54="NP",$Q$2,P54)</f>
        <v> </v>
      </c>
      <c r="R54" s="48" t="str">
        <f aca="false">IF(Q54=" "," ",IF(P54="X","X",RANK(Q54,$Q$6:$Q$90,1)))</f>
        <v> </v>
      </c>
    </row>
    <row r="55" customFormat="false" ht="18" hidden="false" customHeight="true" outlineLevel="0" collapsed="false">
      <c r="A55" s="74"/>
      <c r="B55" s="75"/>
      <c r="C55" s="76"/>
      <c r="D55" s="40"/>
      <c r="E55" s="41"/>
      <c r="F55" s="42"/>
      <c r="G55" s="43" t="s">
        <v>20</v>
      </c>
      <c r="H55" s="77"/>
      <c r="I55" s="45" t="str">
        <f aca="false">IF(AND(SUM(D55:F55)&lt;&gt;0,AND(G55&lt;&gt;"N",G55&lt;&gt;"P")),"X",IF(SUM(D55:F55)=0," ",IF(G55="N","NP",IF(OR(D55=0,E55=0,F55=0),MAX(D55:F55),MEDIAN(D55:F55)))+H55))</f>
        <v> </v>
      </c>
      <c r="J55" s="40"/>
      <c r="K55" s="41"/>
      <c r="L55" s="42"/>
      <c r="M55" s="43" t="s">
        <v>20</v>
      </c>
      <c r="N55" s="77"/>
      <c r="O55" s="45" t="str">
        <f aca="false">IF(AND(SUM(J55:L55)&lt;&gt;0,AND(M55&lt;&gt;"N",M55&lt;&gt;"P")),"X",IF(SUM(J55:L55)=0," ",IF(M55="N","NP",IF(OR(J55=0,K55=0,L55=0),MAX(J55:L55),MEDIAN(J55:L55)))+N55))</f>
        <v> </v>
      </c>
      <c r="P55" s="78" t="str">
        <f aca="false">IF(AND(I55=" ",O55=" ")," ",IF(OR(I55="X",O55="X"),"X",IF(OR(AND(I55="NP",O55="NP"),AND(I55="NP",O55=" "),AND(I55=" ",O55="NP")),"NP",IF(OR(I55=0,O55=0),MAX(I55,O55),MIN(I55,O55)))))</f>
        <v> </v>
      </c>
      <c r="Q55" s="47" t="str">
        <f aca="false">IF(P55="NP",$Q$2,P55)</f>
        <v> </v>
      </c>
      <c r="R55" s="48" t="str">
        <f aca="false">IF(Q55=" "," ",IF(P55="X","X",RANK(Q55,$Q$6:$Q$90,1)))</f>
        <v> </v>
      </c>
    </row>
    <row r="56" customFormat="false" ht="18" hidden="false" customHeight="true" outlineLevel="0" collapsed="false">
      <c r="A56" s="74"/>
      <c r="B56" s="75"/>
      <c r="C56" s="76"/>
      <c r="D56" s="40"/>
      <c r="E56" s="41"/>
      <c r="F56" s="42"/>
      <c r="G56" s="43" t="s">
        <v>20</v>
      </c>
      <c r="H56" s="77"/>
      <c r="I56" s="45" t="str">
        <f aca="false">IF(AND(SUM(D56:F56)&lt;&gt;0,AND(G56&lt;&gt;"N",G56&lt;&gt;"P")),"X",IF(SUM(D56:F56)=0," ",IF(G56="N","NP",IF(OR(D56=0,E56=0,F56=0),MAX(D56:F56),MEDIAN(D56:F56)))+H56))</f>
        <v> </v>
      </c>
      <c r="J56" s="40"/>
      <c r="K56" s="41"/>
      <c r="L56" s="42"/>
      <c r="M56" s="43" t="s">
        <v>20</v>
      </c>
      <c r="N56" s="77"/>
      <c r="O56" s="45" t="str">
        <f aca="false">IF(AND(SUM(J56:L56)&lt;&gt;0,AND(M56&lt;&gt;"N",M56&lt;&gt;"P")),"X",IF(SUM(J56:L56)=0," ",IF(M56="N","NP",IF(OR(J56=0,K56=0,L56=0),MAX(J56:L56),MEDIAN(J56:L56)))+N56))</f>
        <v> </v>
      </c>
      <c r="P56" s="78" t="str">
        <f aca="false">IF(AND(I56=" ",O56=" ")," ",IF(OR(I56="X",O56="X"),"X",IF(OR(AND(I56="NP",O56="NP"),AND(I56="NP",O56=" "),AND(I56=" ",O56="NP")),"NP",IF(OR(I56=0,O56=0),MAX(I56,O56),MIN(I56,O56)))))</f>
        <v> </v>
      </c>
      <c r="Q56" s="47" t="str">
        <f aca="false">IF(P56="NP",$Q$2,P56)</f>
        <v> </v>
      </c>
      <c r="R56" s="48" t="str">
        <f aca="false">IF(Q56=" "," ",IF(P56="X","X",RANK(Q56,$Q$6:$Q$90,1)))</f>
        <v> </v>
      </c>
    </row>
    <row r="57" customFormat="false" ht="18" hidden="false" customHeight="true" outlineLevel="0" collapsed="false">
      <c r="A57" s="74"/>
      <c r="B57" s="75"/>
      <c r="C57" s="76"/>
      <c r="D57" s="40"/>
      <c r="E57" s="41"/>
      <c r="F57" s="42"/>
      <c r="G57" s="43" t="s">
        <v>20</v>
      </c>
      <c r="H57" s="77"/>
      <c r="I57" s="45" t="str">
        <f aca="false">IF(AND(SUM(D57:F57)&lt;&gt;0,AND(G57&lt;&gt;"N",G57&lt;&gt;"P")),"X",IF(SUM(D57:F57)=0," ",IF(G57="N","NP",IF(OR(D57=0,E57=0,F57=0),MAX(D57:F57),MEDIAN(D57:F57)))+H57))</f>
        <v> </v>
      </c>
      <c r="J57" s="40"/>
      <c r="K57" s="41"/>
      <c r="L57" s="42"/>
      <c r="M57" s="43" t="s">
        <v>20</v>
      </c>
      <c r="N57" s="77"/>
      <c r="O57" s="45" t="str">
        <f aca="false">IF(AND(SUM(J57:L57)&lt;&gt;0,AND(M57&lt;&gt;"N",M57&lt;&gt;"P")),"X",IF(SUM(J57:L57)=0," ",IF(M57="N","NP",IF(OR(J57=0,K57=0,L57=0),MAX(J57:L57),MEDIAN(J57:L57)))+N57))</f>
        <v> </v>
      </c>
      <c r="P57" s="78" t="str">
        <f aca="false">IF(AND(I57=" ",O57=" ")," ",IF(OR(I57="X",O57="X"),"X",IF(OR(AND(I57="NP",O57="NP"),AND(I57="NP",O57=" "),AND(I57=" ",O57="NP")),"NP",IF(OR(I57=0,O57=0),MAX(I57,O57),MIN(I57,O57)))))</f>
        <v> </v>
      </c>
      <c r="Q57" s="47" t="str">
        <f aca="false">IF(P57="NP",$Q$2,P57)</f>
        <v> </v>
      </c>
      <c r="R57" s="48" t="str">
        <f aca="false">IF(Q57=" "," ",IF(P57="X","X",RANK(Q57,$Q$6:$Q$90,1)))</f>
        <v> </v>
      </c>
    </row>
    <row r="58" customFormat="false" ht="18" hidden="false" customHeight="true" outlineLevel="0" collapsed="false">
      <c r="A58" s="74"/>
      <c r="B58" s="75"/>
      <c r="C58" s="76"/>
      <c r="D58" s="40"/>
      <c r="E58" s="41"/>
      <c r="F58" s="42"/>
      <c r="G58" s="43" t="s">
        <v>20</v>
      </c>
      <c r="H58" s="77"/>
      <c r="I58" s="45" t="str">
        <f aca="false">IF(AND(SUM(D58:F58)&lt;&gt;0,AND(G58&lt;&gt;"N",G58&lt;&gt;"P")),"X",IF(SUM(D58:F58)=0," ",IF(G58="N","NP",IF(OR(D58=0,E58=0,F58=0),MAX(D58:F58),MEDIAN(D58:F58)))+H58))</f>
        <v> </v>
      </c>
      <c r="J58" s="40"/>
      <c r="K58" s="41"/>
      <c r="L58" s="42"/>
      <c r="M58" s="43" t="s">
        <v>20</v>
      </c>
      <c r="N58" s="77"/>
      <c r="O58" s="45" t="str">
        <f aca="false">IF(AND(SUM(J58:L58)&lt;&gt;0,AND(M58&lt;&gt;"N",M58&lt;&gt;"P")),"X",IF(SUM(J58:L58)=0," ",IF(M58="N","NP",IF(OR(J58=0,K58=0,L58=0),MAX(J58:L58),MEDIAN(J58:L58)))+N58))</f>
        <v> </v>
      </c>
      <c r="P58" s="78" t="str">
        <f aca="false">IF(AND(I58=" ",O58=" ")," ",IF(OR(I58="X",O58="X"),"X",IF(OR(AND(I58="NP",O58="NP"),AND(I58="NP",O58=" "),AND(I58=" ",O58="NP")),"NP",IF(OR(I58=0,O58=0),MAX(I58,O58),MIN(I58,O58)))))</f>
        <v> </v>
      </c>
      <c r="Q58" s="47" t="str">
        <f aca="false">IF(P58="NP",$Q$2,P58)</f>
        <v> </v>
      </c>
      <c r="R58" s="48" t="str">
        <f aca="false">IF(Q58=" "," ",IF(P58="X","X",RANK(Q58,$Q$6:$Q$90,1)))</f>
        <v> </v>
      </c>
    </row>
    <row r="59" customFormat="false" ht="18" hidden="false" customHeight="true" outlineLevel="0" collapsed="false">
      <c r="A59" s="74"/>
      <c r="B59" s="75"/>
      <c r="C59" s="76"/>
      <c r="D59" s="40"/>
      <c r="E59" s="41"/>
      <c r="F59" s="42"/>
      <c r="G59" s="43" t="s">
        <v>20</v>
      </c>
      <c r="H59" s="77"/>
      <c r="I59" s="45" t="str">
        <f aca="false">IF(AND(SUM(D59:F59)&lt;&gt;0,AND(G59&lt;&gt;"N",G59&lt;&gt;"P")),"X",IF(SUM(D59:F59)=0," ",IF(G59="N","NP",IF(OR(D59=0,E59=0,F59=0),MAX(D59:F59),MEDIAN(D59:F59)))+H59))</f>
        <v> </v>
      </c>
      <c r="J59" s="40"/>
      <c r="K59" s="41"/>
      <c r="L59" s="42"/>
      <c r="M59" s="43" t="s">
        <v>20</v>
      </c>
      <c r="N59" s="77"/>
      <c r="O59" s="45" t="str">
        <f aca="false">IF(AND(SUM(J59:L59)&lt;&gt;0,AND(M59&lt;&gt;"N",M59&lt;&gt;"P")),"X",IF(SUM(J59:L59)=0," ",IF(M59="N","NP",IF(OR(J59=0,K59=0,L59=0),MAX(J59:L59),MEDIAN(J59:L59)))+N59))</f>
        <v> </v>
      </c>
      <c r="P59" s="78" t="str">
        <f aca="false">IF(AND(I59=" ",O59=" ")," ",IF(OR(I59="X",O59="X"),"X",IF(OR(AND(I59="NP",O59="NP"),AND(I59="NP",O59=" "),AND(I59=" ",O59="NP")),"NP",IF(OR(I59=0,O59=0),MAX(I59,O59),MIN(I59,O59)))))</f>
        <v> </v>
      </c>
      <c r="Q59" s="47" t="str">
        <f aca="false">IF(P59="NP",$Q$2,P59)</f>
        <v> </v>
      </c>
      <c r="R59" s="48" t="str">
        <f aca="false">IF(Q59=" "," ",IF(P59="X","X",RANK(Q59,$Q$6:$Q$90,1)))</f>
        <v> </v>
      </c>
    </row>
    <row r="60" customFormat="false" ht="18" hidden="false" customHeight="true" outlineLevel="0" collapsed="false">
      <c r="A60" s="79"/>
      <c r="B60" s="80"/>
      <c r="C60" s="81"/>
      <c r="D60" s="53"/>
      <c r="E60" s="54"/>
      <c r="F60" s="55"/>
      <c r="G60" s="56" t="s">
        <v>20</v>
      </c>
      <c r="H60" s="82"/>
      <c r="I60" s="58" t="str">
        <f aca="false">IF(AND(SUM(D60:F60)&lt;&gt;0,AND(G60&lt;&gt;"N",G60&lt;&gt;"P")),"X",IF(SUM(D60:F60)=0," ",IF(G60="N","NP",IF(OR(D60=0,E60=0,F60=0),MAX(D60:F60),MEDIAN(D60:F60)))+H60))</f>
        <v> </v>
      </c>
      <c r="J60" s="53"/>
      <c r="K60" s="54"/>
      <c r="L60" s="55"/>
      <c r="M60" s="56" t="s">
        <v>20</v>
      </c>
      <c r="N60" s="82"/>
      <c r="O60" s="58" t="str">
        <f aca="false">IF(AND(SUM(J60:L60)&lt;&gt;0,AND(M60&lt;&gt;"N",M60&lt;&gt;"P")),"X",IF(SUM(J60:L60)=0," ",IF(M60="N","NP",IF(OR(J60=0,K60=0,L60=0),MAX(J60:L60),MEDIAN(J60:L60)))+N60))</f>
        <v> </v>
      </c>
      <c r="P60" s="83" t="str">
        <f aca="false">IF(AND(I60=" ",O60=" ")," ",IF(OR(I60="X",O60="X"),"X",IF(OR(AND(I60="NP",O60="NP"),AND(I60="NP",O60=" "),AND(I60=" ",O60="NP")),"NP",IF(OR(I60=0,O60=0),MAX(I60,O60),MIN(I60,O60)))))</f>
        <v> </v>
      </c>
      <c r="Q60" s="61" t="str">
        <f aca="false">IF(P60="NP",$Q$2,P60)</f>
        <v> </v>
      </c>
      <c r="R60" s="62" t="str">
        <f aca="false">IF(Q60=" "," ",IF(P60="X","X",RANK(Q60,$Q$6:$Q$90,1)))</f>
        <v> </v>
      </c>
    </row>
    <row r="61" customFormat="false" ht="30.95" hidden="false" customHeight="true" outlineLevel="0" collapsed="false">
      <c r="A61" s="63" t="n">
        <f aca="false">A1</f>
        <v>0</v>
      </c>
      <c r="B61" s="63"/>
      <c r="C61" s="63"/>
      <c r="D61" s="64" t="str">
        <f aca="false">D1</f>
        <v>Provozská uzlovka</v>
      </c>
      <c r="E61" s="64"/>
      <c r="F61" s="64"/>
      <c r="G61" s="64"/>
      <c r="H61" s="64"/>
      <c r="I61" s="64"/>
      <c r="J61" s="64"/>
      <c r="K61" s="64"/>
      <c r="L61" s="64"/>
      <c r="M61" s="65" t="n">
        <f aca="false">M1</f>
        <v>42798</v>
      </c>
      <c r="N61" s="65"/>
      <c r="O61" s="65"/>
      <c r="P61" s="65"/>
      <c r="Q61" s="65"/>
      <c r="R61" s="65"/>
    </row>
    <row r="62" customFormat="false" ht="15.75" hidden="false" customHeight="true" outlineLevel="0" collapsed="false">
      <c r="A62" s="66" t="s">
        <v>1</v>
      </c>
      <c r="B62" s="67" t="s">
        <v>2</v>
      </c>
      <c r="C62" s="67"/>
      <c r="D62" s="68" t="s">
        <v>3</v>
      </c>
      <c r="E62" s="68"/>
      <c r="F62" s="68"/>
      <c r="G62" s="69" t="s">
        <v>4</v>
      </c>
      <c r="H62" s="8" t="s">
        <v>5</v>
      </c>
      <c r="I62" s="70" t="s">
        <v>6</v>
      </c>
      <c r="J62" s="68" t="s">
        <v>7</v>
      </c>
      <c r="K62" s="68"/>
      <c r="L62" s="68"/>
      <c r="M62" s="69" t="s">
        <v>4</v>
      </c>
      <c r="N62" s="8" t="s">
        <v>5</v>
      </c>
      <c r="O62" s="70" t="s">
        <v>8</v>
      </c>
      <c r="P62" s="71" t="s">
        <v>9</v>
      </c>
      <c r="Q62" s="72" t="n">
        <v>0.00625</v>
      </c>
      <c r="R62" s="73" t="s">
        <v>10</v>
      </c>
    </row>
    <row r="63" customFormat="false" ht="26.25" hidden="false" customHeight="true" outlineLevel="0" collapsed="false">
      <c r="A63" s="66"/>
      <c r="B63" s="13" t="str">
        <f aca="false">B3</f>
        <v>Starší  jednotlivci</v>
      </c>
      <c r="C63" s="13"/>
      <c r="D63" s="68"/>
      <c r="E63" s="68"/>
      <c r="F63" s="68"/>
      <c r="G63" s="69"/>
      <c r="H63" s="69"/>
      <c r="I63" s="70"/>
      <c r="J63" s="68"/>
      <c r="K63" s="68"/>
      <c r="L63" s="68"/>
      <c r="M63" s="69"/>
      <c r="N63" s="69"/>
      <c r="O63" s="70"/>
      <c r="P63" s="71"/>
      <c r="Q63" s="72"/>
      <c r="R63" s="73"/>
    </row>
    <row r="64" customFormat="false" ht="15" hidden="false" customHeight="true" outlineLevel="0" collapsed="false">
      <c r="A64" s="66"/>
      <c r="B64" s="14" t="s">
        <v>12</v>
      </c>
      <c r="C64" s="14" t="s">
        <v>13</v>
      </c>
      <c r="D64" s="15" t="s">
        <v>14</v>
      </c>
      <c r="E64" s="16" t="s">
        <v>15</v>
      </c>
      <c r="F64" s="17" t="s">
        <v>16</v>
      </c>
      <c r="G64" s="69"/>
      <c r="H64" s="8"/>
      <c r="I64" s="70"/>
      <c r="J64" s="15" t="s">
        <v>14</v>
      </c>
      <c r="K64" s="16" t="s">
        <v>15</v>
      </c>
      <c r="L64" s="17" t="s">
        <v>16</v>
      </c>
      <c r="M64" s="69"/>
      <c r="N64" s="8"/>
      <c r="O64" s="70"/>
      <c r="P64" s="71"/>
      <c r="Q64" s="72"/>
      <c r="R64" s="73"/>
    </row>
    <row r="65" customFormat="false" ht="15.75" hidden="false" customHeight="false" outlineLevel="0" collapsed="false">
      <c r="A65" s="66"/>
      <c r="B65" s="14"/>
      <c r="C65" s="14"/>
      <c r="D65" s="18" t="s">
        <v>17</v>
      </c>
      <c r="E65" s="19" t="s">
        <v>17</v>
      </c>
      <c r="F65" s="20" t="s">
        <v>17</v>
      </c>
      <c r="G65" s="21" t="s">
        <v>18</v>
      </c>
      <c r="H65" s="20" t="s">
        <v>19</v>
      </c>
      <c r="I65" s="23" t="s">
        <v>17</v>
      </c>
      <c r="J65" s="18" t="s">
        <v>17</v>
      </c>
      <c r="K65" s="19" t="s">
        <v>17</v>
      </c>
      <c r="L65" s="20" t="s">
        <v>17</v>
      </c>
      <c r="M65" s="21" t="s">
        <v>18</v>
      </c>
      <c r="N65" s="20" t="s">
        <v>19</v>
      </c>
      <c r="O65" s="23" t="s">
        <v>17</v>
      </c>
      <c r="P65" s="23" t="s">
        <v>17</v>
      </c>
      <c r="Q65" s="72"/>
      <c r="R65" s="73"/>
    </row>
    <row r="66" customFormat="false" ht="18" hidden="false" customHeight="true" outlineLevel="0" collapsed="false">
      <c r="A66" s="74"/>
      <c r="B66" s="75"/>
      <c r="C66" s="76"/>
      <c r="D66" s="40"/>
      <c r="E66" s="41"/>
      <c r="F66" s="42"/>
      <c r="G66" s="43" t="s">
        <v>20</v>
      </c>
      <c r="H66" s="77"/>
      <c r="I66" s="32" t="str">
        <f aca="false">IF(AND(SUM(D66:F66)&lt;&gt;0,AND(G66&lt;&gt;"N",G66&lt;&gt;"P")),"X",IF(SUM(D66:F66)=0," ",IF(G66="N","NP",IF(OR(D66=0,E66=0,F66=0),MAX(D66:F66),MEDIAN(D66:F66)))+H66))</f>
        <v> </v>
      </c>
      <c r="J66" s="40"/>
      <c r="K66" s="41"/>
      <c r="L66" s="42"/>
      <c r="M66" s="43" t="s">
        <v>20</v>
      </c>
      <c r="N66" s="77"/>
      <c r="O66" s="32" t="str">
        <f aca="false">IF(AND(SUM(J66:L66)&lt;&gt;0,AND(M66&lt;&gt;"N",M66&lt;&gt;"P")),"X",IF(SUM(J66:L66)=0," ",IF(M66="N","NP",IF(OR(J66=0,K66=0,L66=0),MAX(J66:L66),MEDIAN(J66:L66)))+N66))</f>
        <v> </v>
      </c>
      <c r="P66" s="78" t="str">
        <f aca="false">IF(AND(I66=" ",O66=" ")," ",IF(OR(I66="X",O66="X"),"X",IF(OR(AND(I66="NP",O66="NP"),AND(I66="NP",O66=" "),AND(I66=" ",O66="NP")),"NP",IF(OR(I66=0,O66=0),MAX(I66,O66),MIN(I66,O66)))))</f>
        <v> </v>
      </c>
      <c r="Q66" s="47" t="str">
        <f aca="false">IF(P66="NP",$Q$2,P66)</f>
        <v> </v>
      </c>
      <c r="R66" s="48" t="str">
        <f aca="false">IF(Q66=" "," ",IF(P66="X","X",RANK(Q66,$Q$6:$Q$90,1)))</f>
        <v> </v>
      </c>
    </row>
    <row r="67" customFormat="false" ht="18" hidden="false" customHeight="true" outlineLevel="0" collapsed="false">
      <c r="A67" s="74"/>
      <c r="B67" s="75"/>
      <c r="C67" s="76"/>
      <c r="D67" s="40"/>
      <c r="E67" s="41"/>
      <c r="F67" s="42"/>
      <c r="G67" s="43" t="s">
        <v>20</v>
      </c>
      <c r="H67" s="77"/>
      <c r="I67" s="45" t="str">
        <f aca="false">IF(AND(SUM(D67:F67)&lt;&gt;0,AND(G67&lt;&gt;"N",G67&lt;&gt;"P")),"X",IF(SUM(D67:F67)=0," ",IF(G67="N","NP",IF(OR(D67=0,E67=0,F67=0),MAX(D67:F67),MEDIAN(D67:F67)))+H67))</f>
        <v> </v>
      </c>
      <c r="J67" s="40"/>
      <c r="K67" s="41"/>
      <c r="L67" s="42"/>
      <c r="M67" s="43" t="s">
        <v>20</v>
      </c>
      <c r="N67" s="77"/>
      <c r="O67" s="45" t="str">
        <f aca="false">IF(AND(SUM(J67:L67)&lt;&gt;0,AND(M67&lt;&gt;"N",M67&lt;&gt;"P")),"X",IF(SUM(J67:L67)=0," ",IF(M67="N","NP",IF(OR(J67=0,K67=0,L67=0),MAX(J67:L67),MEDIAN(J67:L67)))+N67))</f>
        <v> </v>
      </c>
      <c r="P67" s="78" t="str">
        <f aca="false">IF(AND(I67=" ",O67=" ")," ",IF(OR(I67="X",O67="X"),"X",IF(OR(AND(I67="NP",O67="NP"),AND(I67="NP",O67=" "),AND(I67=" ",O67="NP")),"NP",IF(OR(I67=0,O67=0),MAX(I67,O67),MIN(I67,O67)))))</f>
        <v> </v>
      </c>
      <c r="Q67" s="47" t="str">
        <f aca="false">IF(P67="NP",$Q$2,P67)</f>
        <v> </v>
      </c>
      <c r="R67" s="48" t="str">
        <f aca="false">IF(Q67=" "," ",IF(P67="X","X",RANK(Q67,$Q$6:$Q$90,1)))</f>
        <v> </v>
      </c>
    </row>
    <row r="68" customFormat="false" ht="18" hidden="false" customHeight="true" outlineLevel="0" collapsed="false">
      <c r="A68" s="74"/>
      <c r="B68" s="75"/>
      <c r="C68" s="76"/>
      <c r="D68" s="40"/>
      <c r="E68" s="41"/>
      <c r="F68" s="42"/>
      <c r="G68" s="43" t="s">
        <v>20</v>
      </c>
      <c r="H68" s="77"/>
      <c r="I68" s="45" t="str">
        <f aca="false">IF(AND(SUM(D68:F68)&lt;&gt;0,AND(G68&lt;&gt;"N",G68&lt;&gt;"P")),"X",IF(SUM(D68:F68)=0," ",IF(G68="N","NP",IF(OR(D68=0,E68=0,F68=0),MAX(D68:F68),MEDIAN(D68:F68)))+H68))</f>
        <v> </v>
      </c>
      <c r="J68" s="40"/>
      <c r="K68" s="41"/>
      <c r="L68" s="42"/>
      <c r="M68" s="43" t="s">
        <v>20</v>
      </c>
      <c r="N68" s="77"/>
      <c r="O68" s="45" t="str">
        <f aca="false">IF(AND(SUM(J68:L68)&lt;&gt;0,AND(M68&lt;&gt;"N",M68&lt;&gt;"P")),"X",IF(SUM(J68:L68)=0," ",IF(M68="N","NP",IF(OR(J68=0,K68=0,L68=0),MAX(J68:L68),MEDIAN(J68:L68)))+N68))</f>
        <v> </v>
      </c>
      <c r="P68" s="78" t="str">
        <f aca="false">IF(AND(I68=" ",O68=" ")," ",IF(OR(I68="X",O68="X"),"X",IF(OR(AND(I68="NP",O68="NP"),AND(I68="NP",O68=" "),AND(I68=" ",O68="NP")),"NP",IF(OR(I68=0,O68=0),MAX(I68,O68),MIN(I68,O68)))))</f>
        <v> </v>
      </c>
      <c r="Q68" s="47" t="str">
        <f aca="false">IF(P68="NP",$Q$2,P68)</f>
        <v> </v>
      </c>
      <c r="R68" s="48" t="str">
        <f aca="false">IF(Q68=" "," ",IF(P68="X","X",RANK(Q68,$Q$6:$Q$90,1)))</f>
        <v> </v>
      </c>
    </row>
    <row r="69" customFormat="false" ht="18" hidden="false" customHeight="true" outlineLevel="0" collapsed="false">
      <c r="A69" s="74"/>
      <c r="B69" s="75"/>
      <c r="C69" s="76"/>
      <c r="D69" s="40"/>
      <c r="E69" s="41"/>
      <c r="F69" s="42"/>
      <c r="G69" s="43" t="s">
        <v>20</v>
      </c>
      <c r="H69" s="77"/>
      <c r="I69" s="45" t="str">
        <f aca="false">IF(AND(SUM(D69:F69)&lt;&gt;0,AND(G69&lt;&gt;"N",G69&lt;&gt;"P")),"X",IF(SUM(D69:F69)=0," ",IF(G69="N","NP",IF(OR(D69=0,E69=0,F69=0),MAX(D69:F69),MEDIAN(D69:F69)))+H69))</f>
        <v> </v>
      </c>
      <c r="J69" s="40"/>
      <c r="K69" s="41"/>
      <c r="L69" s="42"/>
      <c r="M69" s="43" t="s">
        <v>20</v>
      </c>
      <c r="N69" s="77"/>
      <c r="O69" s="45" t="str">
        <f aca="false">IF(AND(SUM(J69:L69)&lt;&gt;0,AND(M69&lt;&gt;"N",M69&lt;&gt;"P")),"X",IF(SUM(J69:L69)=0," ",IF(M69="N","NP",IF(OR(J69=0,K69=0,L69=0),MAX(J69:L69),MEDIAN(J69:L69)))+N69))</f>
        <v> </v>
      </c>
      <c r="P69" s="78" t="str">
        <f aca="false">IF(AND(I69=" ",O69=" ")," ",IF(OR(I69="X",O69="X"),"X",IF(OR(AND(I69="NP",O69="NP"),AND(I69="NP",O69=" "),AND(I69=" ",O69="NP")),"NP",IF(OR(I69=0,O69=0),MAX(I69,O69),MIN(I69,O69)))))</f>
        <v> </v>
      </c>
      <c r="Q69" s="47" t="str">
        <f aca="false">IF(P69="NP",$Q$2,P69)</f>
        <v> </v>
      </c>
      <c r="R69" s="48" t="str">
        <f aca="false">IF(Q69=" "," ",IF(P69="X","X",RANK(Q69,$Q$6:$Q$90,1)))</f>
        <v> </v>
      </c>
    </row>
    <row r="70" customFormat="false" ht="18" hidden="false" customHeight="true" outlineLevel="0" collapsed="false">
      <c r="A70" s="74"/>
      <c r="B70" s="75"/>
      <c r="C70" s="76"/>
      <c r="D70" s="40"/>
      <c r="E70" s="41"/>
      <c r="F70" s="42"/>
      <c r="G70" s="43" t="s">
        <v>20</v>
      </c>
      <c r="H70" s="77"/>
      <c r="I70" s="45" t="str">
        <f aca="false">IF(AND(SUM(D70:F70)&lt;&gt;0,AND(G70&lt;&gt;"N",G70&lt;&gt;"P")),"X",IF(SUM(D70:F70)=0," ",IF(G70="N","NP",IF(OR(D70=0,E70=0,F70=0),MAX(D70:F70),MEDIAN(D70:F70)))+H70))</f>
        <v> </v>
      </c>
      <c r="J70" s="40"/>
      <c r="K70" s="41"/>
      <c r="L70" s="42"/>
      <c r="M70" s="43" t="s">
        <v>20</v>
      </c>
      <c r="N70" s="77"/>
      <c r="O70" s="45" t="str">
        <f aca="false">IF(AND(SUM(J70:L70)&lt;&gt;0,AND(M70&lt;&gt;"N",M70&lt;&gt;"P")),"X",IF(SUM(J70:L70)=0," ",IF(M70="N","NP",IF(OR(J70=0,K70=0,L70=0),MAX(J70:L70),MEDIAN(J70:L70)))+N70))</f>
        <v> </v>
      </c>
      <c r="P70" s="78" t="str">
        <f aca="false">IF(AND(I70=" ",O70=" ")," ",IF(OR(I70="X",O70="X"),"X",IF(OR(AND(I70="NP",O70="NP"),AND(I70="NP",O70=" "),AND(I70=" ",O70="NP")),"NP",IF(OR(I70=0,O70=0),MAX(I70,O70),MIN(I70,O70)))))</f>
        <v> </v>
      </c>
      <c r="Q70" s="47" t="str">
        <f aca="false">IF(P70="NP",$Q$2,P70)</f>
        <v> </v>
      </c>
      <c r="R70" s="48" t="str">
        <f aca="false">IF(Q70=" "," ",IF(P70="X","X",RANK(Q70,$Q$6:$Q$90,1)))</f>
        <v> </v>
      </c>
    </row>
    <row r="71" customFormat="false" ht="18" hidden="false" customHeight="true" outlineLevel="0" collapsed="false">
      <c r="A71" s="74"/>
      <c r="B71" s="75"/>
      <c r="C71" s="76"/>
      <c r="D71" s="40"/>
      <c r="E71" s="41"/>
      <c r="F71" s="42"/>
      <c r="G71" s="43" t="s">
        <v>20</v>
      </c>
      <c r="H71" s="77"/>
      <c r="I71" s="45" t="str">
        <f aca="false">IF(AND(SUM(D71:F71)&lt;&gt;0,AND(G71&lt;&gt;"N",G71&lt;&gt;"P")),"X",IF(SUM(D71:F71)=0," ",IF(G71="N","NP",IF(OR(D71=0,E71=0,F71=0),MAX(D71:F71),MEDIAN(D71:F71)))+H71))</f>
        <v> </v>
      </c>
      <c r="J71" s="40"/>
      <c r="K71" s="41"/>
      <c r="L71" s="42"/>
      <c r="M71" s="43" t="s">
        <v>20</v>
      </c>
      <c r="N71" s="77"/>
      <c r="O71" s="45" t="str">
        <f aca="false">IF(AND(SUM(J71:L71)&lt;&gt;0,AND(M71&lt;&gt;"N",M71&lt;&gt;"P")),"X",IF(SUM(J71:L71)=0," ",IF(M71="N","NP",IF(OR(J71=0,K71=0,L71=0),MAX(J71:L71),MEDIAN(J71:L71)))+N71))</f>
        <v> </v>
      </c>
      <c r="P71" s="78" t="str">
        <f aca="false">IF(AND(I71=" ",O71=" ")," ",IF(OR(I71="X",O71="X"),"X",IF(OR(AND(I71="NP",O71="NP"),AND(I71="NP",O71=" "),AND(I71=" ",O71="NP")),"NP",IF(OR(I71=0,O71=0),MAX(I71,O71),MIN(I71,O71)))))</f>
        <v> </v>
      </c>
      <c r="Q71" s="47" t="str">
        <f aca="false">IF(P71="NP",$Q$2,P71)</f>
        <v> </v>
      </c>
      <c r="R71" s="48" t="str">
        <f aca="false">IF(Q71=" "," ",IF(P71="X","X",RANK(Q71,$Q$6:$Q$90,1)))</f>
        <v> </v>
      </c>
    </row>
    <row r="72" customFormat="false" ht="18" hidden="false" customHeight="true" outlineLevel="0" collapsed="false">
      <c r="A72" s="74"/>
      <c r="B72" s="75"/>
      <c r="C72" s="76"/>
      <c r="D72" s="40"/>
      <c r="E72" s="41"/>
      <c r="F72" s="42"/>
      <c r="G72" s="43" t="s">
        <v>20</v>
      </c>
      <c r="H72" s="77"/>
      <c r="I72" s="45" t="str">
        <f aca="false">IF(AND(SUM(D72:F72)&lt;&gt;0,AND(G72&lt;&gt;"N",G72&lt;&gt;"P")),"X",IF(SUM(D72:F72)=0," ",IF(G72="N","NP",IF(OR(D72=0,E72=0,F72=0),MAX(D72:F72),MEDIAN(D72:F72)))+H72))</f>
        <v> </v>
      </c>
      <c r="J72" s="40"/>
      <c r="K72" s="41"/>
      <c r="L72" s="42"/>
      <c r="M72" s="43" t="s">
        <v>20</v>
      </c>
      <c r="N72" s="77"/>
      <c r="O72" s="45" t="str">
        <f aca="false">IF(AND(SUM(J72:L72)&lt;&gt;0,AND(M72&lt;&gt;"N",M72&lt;&gt;"P")),"X",IF(SUM(J72:L72)=0," ",IF(M72="N","NP",IF(OR(J72=0,K72=0,L72=0),MAX(J72:L72),MEDIAN(J72:L72)))+N72))</f>
        <v> </v>
      </c>
      <c r="P72" s="78" t="str">
        <f aca="false">IF(AND(I72=" ",O72=" ")," ",IF(OR(I72="X",O72="X"),"X",IF(OR(AND(I72="NP",O72="NP"),AND(I72="NP",O72=" "),AND(I72=" ",O72="NP")),"NP",IF(OR(I72=0,O72=0),MAX(I72,O72),MIN(I72,O72)))))</f>
        <v> </v>
      </c>
      <c r="Q72" s="47" t="str">
        <f aca="false">IF(P72="NP",$Q$2,P72)</f>
        <v> </v>
      </c>
      <c r="R72" s="48" t="str">
        <f aca="false">IF(Q72=" "," ",IF(P72="X","X",RANK(Q72,$Q$6:$Q$90,1)))</f>
        <v> </v>
      </c>
    </row>
    <row r="73" customFormat="false" ht="18" hidden="false" customHeight="true" outlineLevel="0" collapsed="false">
      <c r="A73" s="74"/>
      <c r="B73" s="75"/>
      <c r="C73" s="76"/>
      <c r="D73" s="40"/>
      <c r="E73" s="41"/>
      <c r="F73" s="42"/>
      <c r="G73" s="43" t="s">
        <v>20</v>
      </c>
      <c r="H73" s="77"/>
      <c r="I73" s="45" t="str">
        <f aca="false">IF(AND(SUM(D73:F73)&lt;&gt;0,AND(G73&lt;&gt;"N",G73&lt;&gt;"P")),"X",IF(SUM(D73:F73)=0," ",IF(G73="N","NP",IF(OR(D73=0,E73=0,F73=0),MAX(D73:F73),MEDIAN(D73:F73)))+H73))</f>
        <v> </v>
      </c>
      <c r="J73" s="40"/>
      <c r="K73" s="41"/>
      <c r="L73" s="42"/>
      <c r="M73" s="43" t="s">
        <v>20</v>
      </c>
      <c r="N73" s="77"/>
      <c r="O73" s="45" t="str">
        <f aca="false">IF(AND(SUM(J73:L73)&lt;&gt;0,AND(M73&lt;&gt;"N",M73&lt;&gt;"P")),"X",IF(SUM(J73:L73)=0," ",IF(M73="N","NP",IF(OR(J73=0,K73=0,L73=0),MAX(J73:L73),MEDIAN(J73:L73)))+N73))</f>
        <v> </v>
      </c>
      <c r="P73" s="78" t="str">
        <f aca="false">IF(AND(I73=" ",O73=" ")," ",IF(OR(I73="X",O73="X"),"X",IF(OR(AND(I73="NP",O73="NP"),AND(I73="NP",O73=" "),AND(I73=" ",O73="NP")),"NP",IF(OR(I73=0,O73=0),MAX(I73,O73),MIN(I73,O73)))))</f>
        <v> </v>
      </c>
      <c r="Q73" s="47" t="str">
        <f aca="false">IF(P73="NP",$Q$2,P73)</f>
        <v> </v>
      </c>
      <c r="R73" s="48" t="str">
        <f aca="false">IF(Q73=" "," ",IF(P73="X","X",RANK(Q73,$Q$6:$Q$90,1)))</f>
        <v> </v>
      </c>
    </row>
    <row r="74" customFormat="false" ht="18" hidden="false" customHeight="true" outlineLevel="0" collapsed="false">
      <c r="A74" s="74"/>
      <c r="B74" s="75"/>
      <c r="C74" s="76"/>
      <c r="D74" s="40"/>
      <c r="E74" s="41"/>
      <c r="F74" s="42"/>
      <c r="G74" s="43" t="s">
        <v>20</v>
      </c>
      <c r="H74" s="77"/>
      <c r="I74" s="45" t="str">
        <f aca="false">IF(AND(SUM(D74:F74)&lt;&gt;0,AND(G74&lt;&gt;"N",G74&lt;&gt;"P")),"X",IF(SUM(D74:F74)=0," ",IF(G74="N","NP",IF(OR(D74=0,E74=0,F74=0),MAX(D74:F74),MEDIAN(D74:F74)))+H74))</f>
        <v> </v>
      </c>
      <c r="J74" s="40"/>
      <c r="K74" s="41"/>
      <c r="L74" s="42"/>
      <c r="M74" s="43" t="s">
        <v>20</v>
      </c>
      <c r="N74" s="77"/>
      <c r="O74" s="45" t="str">
        <f aca="false">IF(AND(SUM(J74:L74)&lt;&gt;0,AND(M74&lt;&gt;"N",M74&lt;&gt;"P")),"X",IF(SUM(J74:L74)=0," ",IF(M74="N","NP",IF(OR(J74=0,K74=0,L74=0),MAX(J74:L74),MEDIAN(J74:L74)))+N74))</f>
        <v> </v>
      </c>
      <c r="P74" s="78" t="str">
        <f aca="false">IF(AND(I74=" ",O74=" ")," ",IF(OR(I74="X",O74="X"),"X",IF(OR(AND(I74="NP",O74="NP"),AND(I74="NP",O74=" "),AND(I74=" ",O74="NP")),"NP",IF(OR(I74=0,O74=0),MAX(I74,O74),MIN(I74,O74)))))</f>
        <v> </v>
      </c>
      <c r="Q74" s="47" t="str">
        <f aca="false">IF(P74="NP",$Q$2,P74)</f>
        <v> </v>
      </c>
      <c r="R74" s="48" t="str">
        <f aca="false">IF(Q74=" "," ",IF(P74="X","X",RANK(Q74,$Q$6:$Q$90,1)))</f>
        <v> </v>
      </c>
    </row>
    <row r="75" customFormat="false" ht="18" hidden="false" customHeight="true" outlineLevel="0" collapsed="false">
      <c r="A75" s="74"/>
      <c r="B75" s="75"/>
      <c r="C75" s="76"/>
      <c r="D75" s="40"/>
      <c r="E75" s="41"/>
      <c r="F75" s="42"/>
      <c r="G75" s="43" t="s">
        <v>20</v>
      </c>
      <c r="H75" s="77"/>
      <c r="I75" s="45" t="str">
        <f aca="false">IF(AND(SUM(D75:F75)&lt;&gt;0,AND(G75&lt;&gt;"N",G75&lt;&gt;"P")),"X",IF(SUM(D75:F75)=0," ",IF(G75="N","NP",IF(OR(D75=0,E75=0,F75=0),MAX(D75:F75),MEDIAN(D75:F75)))+H75))</f>
        <v> </v>
      </c>
      <c r="J75" s="40"/>
      <c r="K75" s="41"/>
      <c r="L75" s="42"/>
      <c r="M75" s="43" t="s">
        <v>20</v>
      </c>
      <c r="N75" s="77"/>
      <c r="O75" s="45" t="str">
        <f aca="false">IF(AND(SUM(J75:L75)&lt;&gt;0,AND(M75&lt;&gt;"N",M75&lt;&gt;"P")),"X",IF(SUM(J75:L75)=0," ",IF(M75="N","NP",IF(OR(J75=0,K75=0,L75=0),MAX(J75:L75),MEDIAN(J75:L75)))+N75))</f>
        <v> </v>
      </c>
      <c r="P75" s="78" t="str">
        <f aca="false">IF(AND(I75=" ",O75=" ")," ",IF(OR(I75="X",O75="X"),"X",IF(OR(AND(I75="NP",O75="NP"),AND(I75="NP",O75=" "),AND(I75=" ",O75="NP")),"NP",IF(OR(I75=0,O75=0),MAX(I75,O75),MIN(I75,O75)))))</f>
        <v> </v>
      </c>
      <c r="Q75" s="47" t="str">
        <f aca="false">IF(P75="NP",$Q$2,P75)</f>
        <v> </v>
      </c>
      <c r="R75" s="48" t="str">
        <f aca="false">IF(Q75=" "," ",IF(P75="X","X",RANK(Q75,$Q$6:$Q$90,1)))</f>
        <v> </v>
      </c>
    </row>
    <row r="76" customFormat="false" ht="18" hidden="false" customHeight="true" outlineLevel="0" collapsed="false">
      <c r="A76" s="74"/>
      <c r="B76" s="75"/>
      <c r="C76" s="76"/>
      <c r="D76" s="40"/>
      <c r="E76" s="41"/>
      <c r="F76" s="42"/>
      <c r="G76" s="43" t="s">
        <v>20</v>
      </c>
      <c r="H76" s="77"/>
      <c r="I76" s="45" t="str">
        <f aca="false">IF(AND(SUM(D76:F76)&lt;&gt;0,AND(G76&lt;&gt;"N",G76&lt;&gt;"P")),"X",IF(SUM(D76:F76)=0," ",IF(G76="N","NP",IF(OR(D76=0,E76=0,F76=0),MAX(D76:F76),MEDIAN(D76:F76)))+H76))</f>
        <v> </v>
      </c>
      <c r="J76" s="40"/>
      <c r="K76" s="41"/>
      <c r="L76" s="42"/>
      <c r="M76" s="43" t="s">
        <v>20</v>
      </c>
      <c r="N76" s="77"/>
      <c r="O76" s="45" t="str">
        <f aca="false">IF(AND(SUM(J76:L76)&lt;&gt;0,AND(M76&lt;&gt;"N",M76&lt;&gt;"P")),"X",IF(SUM(J76:L76)=0," ",IF(M76="N","NP",IF(OR(J76=0,K76=0,L76=0),MAX(J76:L76),MEDIAN(J76:L76)))+N76))</f>
        <v> </v>
      </c>
      <c r="P76" s="78" t="str">
        <f aca="false">IF(AND(I76=" ",O76=" ")," ",IF(OR(I76="X",O76="X"),"X",IF(OR(AND(I76="NP",O76="NP"),AND(I76="NP",O76=" "),AND(I76=" ",O76="NP")),"NP",IF(OR(I76=0,O76=0),MAX(I76,O76),MIN(I76,O76)))))</f>
        <v> </v>
      </c>
      <c r="Q76" s="47" t="str">
        <f aca="false">IF(P76="NP",$Q$2,P76)</f>
        <v> </v>
      </c>
      <c r="R76" s="48" t="str">
        <f aca="false">IF(Q76=" "," ",IF(P76="X","X",RANK(Q76,$Q$6:$Q$90,1)))</f>
        <v> </v>
      </c>
    </row>
    <row r="77" customFormat="false" ht="18" hidden="false" customHeight="true" outlineLevel="0" collapsed="false">
      <c r="A77" s="74"/>
      <c r="B77" s="75"/>
      <c r="C77" s="76"/>
      <c r="D77" s="40"/>
      <c r="E77" s="41"/>
      <c r="F77" s="42"/>
      <c r="G77" s="43" t="s">
        <v>20</v>
      </c>
      <c r="H77" s="77"/>
      <c r="I77" s="45" t="str">
        <f aca="false">IF(AND(SUM(D77:F77)&lt;&gt;0,AND(G77&lt;&gt;"N",G77&lt;&gt;"P")),"X",IF(SUM(D77:F77)=0," ",IF(G77="N","NP",IF(OR(D77=0,E77=0,F77=0),MAX(D77:F77),MEDIAN(D77:F77)))+H77))</f>
        <v> </v>
      </c>
      <c r="J77" s="40"/>
      <c r="K77" s="41"/>
      <c r="L77" s="42"/>
      <c r="M77" s="43" t="s">
        <v>20</v>
      </c>
      <c r="N77" s="77"/>
      <c r="O77" s="45" t="str">
        <f aca="false">IF(AND(SUM(J77:L77)&lt;&gt;0,AND(M77&lt;&gt;"N",M77&lt;&gt;"P")),"X",IF(SUM(J77:L77)=0," ",IF(M77="N","NP",IF(OR(J77=0,K77=0,L77=0),MAX(J77:L77),MEDIAN(J77:L77)))+N77))</f>
        <v> </v>
      </c>
      <c r="P77" s="78" t="str">
        <f aca="false">IF(AND(I77=" ",O77=" ")," ",IF(OR(I77="X",O77="X"),"X",IF(OR(AND(I77="NP",O77="NP"),AND(I77="NP",O77=" "),AND(I77=" ",O77="NP")),"NP",IF(OR(I77=0,O77=0),MAX(I77,O77),MIN(I77,O77)))))</f>
        <v> </v>
      </c>
      <c r="Q77" s="47" t="str">
        <f aca="false">IF(P77="NP",$Q$2,P77)</f>
        <v> </v>
      </c>
      <c r="R77" s="48" t="str">
        <f aca="false">IF(Q77=" "," ",IF(P77="X","X",RANK(Q77,$Q$6:$Q$90,1)))</f>
        <v> </v>
      </c>
    </row>
    <row r="78" customFormat="false" ht="18" hidden="false" customHeight="true" outlineLevel="0" collapsed="false">
      <c r="A78" s="74"/>
      <c r="B78" s="75"/>
      <c r="C78" s="76"/>
      <c r="D78" s="40"/>
      <c r="E78" s="41"/>
      <c r="F78" s="42"/>
      <c r="G78" s="43" t="s">
        <v>20</v>
      </c>
      <c r="H78" s="77"/>
      <c r="I78" s="45" t="str">
        <f aca="false">IF(AND(SUM(D78:F78)&lt;&gt;0,AND(G78&lt;&gt;"N",G78&lt;&gt;"P")),"X",IF(SUM(D78:F78)=0," ",IF(G78="N","NP",IF(OR(D78=0,E78=0,F78=0),MAX(D78:F78),MEDIAN(D78:F78)))+H78))</f>
        <v> </v>
      </c>
      <c r="J78" s="40"/>
      <c r="K78" s="41"/>
      <c r="L78" s="42"/>
      <c r="M78" s="43" t="s">
        <v>20</v>
      </c>
      <c r="N78" s="77"/>
      <c r="O78" s="45" t="str">
        <f aca="false">IF(AND(SUM(J78:L78)&lt;&gt;0,AND(M78&lt;&gt;"N",M78&lt;&gt;"P")),"X",IF(SUM(J78:L78)=0," ",IF(M78="N","NP",IF(OR(J78=0,K78=0,L78=0),MAX(J78:L78),MEDIAN(J78:L78)))+N78))</f>
        <v> </v>
      </c>
      <c r="P78" s="78" t="str">
        <f aca="false">IF(AND(I78=" ",O78=" ")," ",IF(OR(I78="X",O78="X"),"X",IF(OR(AND(I78="NP",O78="NP"),AND(I78="NP",O78=" "),AND(I78=" ",O78="NP")),"NP",IF(OR(I78=0,O78=0),MAX(I78,O78),MIN(I78,O78)))))</f>
        <v> </v>
      </c>
      <c r="Q78" s="47" t="str">
        <f aca="false">IF(P78="NP",$Q$2,P78)</f>
        <v> </v>
      </c>
      <c r="R78" s="48" t="str">
        <f aca="false">IF(Q78=" "," ",IF(P78="X","X",RANK(Q78,$Q$6:$Q$90,1)))</f>
        <v> </v>
      </c>
    </row>
    <row r="79" customFormat="false" ht="18" hidden="false" customHeight="true" outlineLevel="0" collapsed="false">
      <c r="A79" s="74"/>
      <c r="B79" s="75"/>
      <c r="C79" s="76"/>
      <c r="D79" s="40"/>
      <c r="E79" s="41"/>
      <c r="F79" s="42"/>
      <c r="G79" s="43" t="s">
        <v>20</v>
      </c>
      <c r="H79" s="77"/>
      <c r="I79" s="45" t="str">
        <f aca="false">IF(AND(SUM(D79:F79)&lt;&gt;0,AND(G79&lt;&gt;"N",G79&lt;&gt;"P")),"X",IF(SUM(D79:F79)=0," ",IF(G79="N","NP",IF(OR(D79=0,E79=0,F79=0),MAX(D79:F79),MEDIAN(D79:F79)))+H79))</f>
        <v> </v>
      </c>
      <c r="J79" s="40"/>
      <c r="K79" s="41"/>
      <c r="L79" s="42"/>
      <c r="M79" s="43" t="s">
        <v>20</v>
      </c>
      <c r="N79" s="77"/>
      <c r="O79" s="45" t="str">
        <f aca="false">IF(AND(SUM(J79:L79)&lt;&gt;0,AND(M79&lt;&gt;"N",M79&lt;&gt;"P")),"X",IF(SUM(J79:L79)=0," ",IF(M79="N","NP",IF(OR(J79=0,K79=0,L79=0),MAX(J79:L79),MEDIAN(J79:L79)))+N79))</f>
        <v> </v>
      </c>
      <c r="P79" s="78" t="str">
        <f aca="false">IF(AND(I79=" ",O79=" ")," ",IF(OR(I79="X",O79="X"),"X",IF(OR(AND(I79="NP",O79="NP"),AND(I79="NP",O79=" "),AND(I79=" ",O79="NP")),"NP",IF(OR(I79=0,O79=0),MAX(I79,O79),MIN(I79,O79)))))</f>
        <v> </v>
      </c>
      <c r="Q79" s="47" t="str">
        <f aca="false">IF(P79="NP",$Q$2,P79)</f>
        <v> </v>
      </c>
      <c r="R79" s="48" t="str">
        <f aca="false">IF(Q79=" "," ",IF(P79="X","X",RANK(Q79,$Q$6:$Q$90,1)))</f>
        <v> </v>
      </c>
    </row>
    <row r="80" customFormat="false" ht="18" hidden="false" customHeight="true" outlineLevel="0" collapsed="false">
      <c r="A80" s="74"/>
      <c r="B80" s="75"/>
      <c r="C80" s="76"/>
      <c r="D80" s="40"/>
      <c r="E80" s="41"/>
      <c r="F80" s="42"/>
      <c r="G80" s="43" t="s">
        <v>20</v>
      </c>
      <c r="H80" s="77"/>
      <c r="I80" s="45" t="str">
        <f aca="false">IF(AND(SUM(D80:F80)&lt;&gt;0,AND(G80&lt;&gt;"N",G80&lt;&gt;"P")),"X",IF(SUM(D80:F80)=0," ",IF(G80="N","NP",IF(OR(D80=0,E80=0,F80=0),MAX(D80:F80),MEDIAN(D80:F80)))+H80))</f>
        <v> </v>
      </c>
      <c r="J80" s="40"/>
      <c r="K80" s="41"/>
      <c r="L80" s="42"/>
      <c r="M80" s="43" t="s">
        <v>20</v>
      </c>
      <c r="N80" s="77"/>
      <c r="O80" s="45" t="str">
        <f aca="false">IF(AND(SUM(J80:L80)&lt;&gt;0,AND(M80&lt;&gt;"N",M80&lt;&gt;"P")),"X",IF(SUM(J80:L80)=0," ",IF(M80="N","NP",IF(OR(J80=0,K80=0,L80=0),MAX(J80:L80),MEDIAN(J80:L80)))+N80))</f>
        <v> </v>
      </c>
      <c r="P80" s="78" t="str">
        <f aca="false">IF(AND(I80=" ",O80=" ")," ",IF(OR(I80="X",O80="X"),"X",IF(OR(AND(I80="NP",O80="NP"),AND(I80="NP",O80=" "),AND(I80=" ",O80="NP")),"NP",IF(OR(I80=0,O80=0),MAX(I80,O80),MIN(I80,O80)))))</f>
        <v> </v>
      </c>
      <c r="Q80" s="47" t="str">
        <f aca="false">IF(P80="NP",$Q$2,P80)</f>
        <v> </v>
      </c>
      <c r="R80" s="48" t="str">
        <f aca="false">IF(Q80=" "," ",IF(P80="X","X",RANK(Q80,$Q$6:$Q$90,1)))</f>
        <v> </v>
      </c>
    </row>
    <row r="81" customFormat="false" ht="18" hidden="false" customHeight="true" outlineLevel="0" collapsed="false">
      <c r="A81" s="74"/>
      <c r="B81" s="75"/>
      <c r="C81" s="76"/>
      <c r="D81" s="40"/>
      <c r="E81" s="41"/>
      <c r="F81" s="42"/>
      <c r="G81" s="43" t="s">
        <v>20</v>
      </c>
      <c r="H81" s="77"/>
      <c r="I81" s="45" t="str">
        <f aca="false">IF(AND(SUM(D81:F81)&lt;&gt;0,AND(G81&lt;&gt;"N",G81&lt;&gt;"P")),"X",IF(SUM(D81:F81)=0," ",IF(G81="N","NP",IF(OR(D81=0,E81=0,F81=0),MAX(D81:F81),MEDIAN(D81:F81)))+H81))</f>
        <v> </v>
      </c>
      <c r="J81" s="40"/>
      <c r="K81" s="41"/>
      <c r="L81" s="42"/>
      <c r="M81" s="43" t="s">
        <v>20</v>
      </c>
      <c r="N81" s="77"/>
      <c r="O81" s="45" t="str">
        <f aca="false">IF(AND(SUM(J81:L81)&lt;&gt;0,AND(M81&lt;&gt;"N",M81&lt;&gt;"P")),"X",IF(SUM(J81:L81)=0," ",IF(M81="N","NP",IF(OR(J81=0,K81=0,L81=0),MAX(J81:L81),MEDIAN(J81:L81)))+N81))</f>
        <v> </v>
      </c>
      <c r="P81" s="78" t="str">
        <f aca="false">IF(AND(I81=" ",O81=" ")," ",IF(OR(I81="X",O81="X"),"X",IF(OR(AND(I81="NP",O81="NP"),AND(I81="NP",O81=" "),AND(I81=" ",O81="NP")),"NP",IF(OR(I81=0,O81=0),MAX(I81,O81),MIN(I81,O81)))))</f>
        <v> </v>
      </c>
      <c r="Q81" s="47" t="str">
        <f aca="false">IF(P81="NP",$Q$2,P81)</f>
        <v> </v>
      </c>
      <c r="R81" s="48" t="str">
        <f aca="false">IF(Q81=" "," ",IF(P81="X","X",RANK(Q81,$Q$6:$Q$90,1)))</f>
        <v> </v>
      </c>
    </row>
    <row r="82" customFormat="false" ht="18" hidden="false" customHeight="true" outlineLevel="0" collapsed="false">
      <c r="A82" s="74"/>
      <c r="B82" s="75"/>
      <c r="C82" s="76"/>
      <c r="D82" s="40"/>
      <c r="E82" s="41"/>
      <c r="F82" s="42"/>
      <c r="G82" s="43" t="s">
        <v>20</v>
      </c>
      <c r="H82" s="77"/>
      <c r="I82" s="45" t="str">
        <f aca="false">IF(AND(SUM(D82:F82)&lt;&gt;0,AND(G82&lt;&gt;"N",G82&lt;&gt;"P")),"X",IF(SUM(D82:F82)=0," ",IF(G82="N","NP",IF(OR(D82=0,E82=0,F82=0),MAX(D82:F82),MEDIAN(D82:F82)))+H82))</f>
        <v> </v>
      </c>
      <c r="J82" s="40"/>
      <c r="K82" s="41"/>
      <c r="L82" s="42"/>
      <c r="M82" s="43" t="s">
        <v>20</v>
      </c>
      <c r="N82" s="77"/>
      <c r="O82" s="45" t="str">
        <f aca="false">IF(AND(SUM(J82:L82)&lt;&gt;0,AND(M82&lt;&gt;"N",M82&lt;&gt;"P")),"X",IF(SUM(J82:L82)=0," ",IF(M82="N","NP",IF(OR(J82=0,K82=0,L82=0),MAX(J82:L82),MEDIAN(J82:L82)))+N82))</f>
        <v> </v>
      </c>
      <c r="P82" s="78" t="str">
        <f aca="false">IF(AND(I82=" ",O82=" ")," ",IF(OR(I82="X",O82="X"),"X",IF(OR(AND(I82="NP",O82="NP"),AND(I82="NP",O82=" "),AND(I82=" ",O82="NP")),"NP",IF(OR(I82=0,O82=0),MAX(I82,O82),MIN(I82,O82)))))</f>
        <v> </v>
      </c>
      <c r="Q82" s="47" t="str">
        <f aca="false">IF(P82="NP",$Q$2,P82)</f>
        <v> </v>
      </c>
      <c r="R82" s="48" t="str">
        <f aca="false">IF(Q82=" "," ",IF(P82="X","X",RANK(Q82,$Q$6:$Q$90,1)))</f>
        <v> </v>
      </c>
    </row>
    <row r="83" customFormat="false" ht="18" hidden="false" customHeight="true" outlineLevel="0" collapsed="false">
      <c r="A83" s="74"/>
      <c r="B83" s="75"/>
      <c r="C83" s="76"/>
      <c r="D83" s="40"/>
      <c r="E83" s="41"/>
      <c r="F83" s="42"/>
      <c r="G83" s="43" t="s">
        <v>20</v>
      </c>
      <c r="H83" s="77"/>
      <c r="I83" s="45" t="str">
        <f aca="false">IF(AND(SUM(D83:F83)&lt;&gt;0,AND(G83&lt;&gt;"N",G83&lt;&gt;"P")),"X",IF(SUM(D83:F83)=0," ",IF(G83="N","NP",IF(OR(D83=0,E83=0,F83=0),MAX(D83:F83),MEDIAN(D83:F83)))+H83))</f>
        <v> </v>
      </c>
      <c r="J83" s="40"/>
      <c r="K83" s="41"/>
      <c r="L83" s="42"/>
      <c r="M83" s="43" t="s">
        <v>20</v>
      </c>
      <c r="N83" s="77"/>
      <c r="O83" s="45" t="str">
        <f aca="false">IF(AND(SUM(J83:L83)&lt;&gt;0,AND(M83&lt;&gt;"N",M83&lt;&gt;"P")),"X",IF(SUM(J83:L83)=0," ",IF(M83="N","NP",IF(OR(J83=0,K83=0,L83=0),MAX(J83:L83),MEDIAN(J83:L83)))+N83))</f>
        <v> </v>
      </c>
      <c r="P83" s="78" t="str">
        <f aca="false">IF(AND(I83=" ",O83=" ")," ",IF(OR(I83="X",O83="X"),"X",IF(OR(AND(I83="NP",O83="NP"),AND(I83="NP",O83=" "),AND(I83=" ",O83="NP")),"NP",IF(OR(I83=0,O83=0),MAX(I83,O83),MIN(I83,O83)))))</f>
        <v> </v>
      </c>
      <c r="Q83" s="47" t="str">
        <f aca="false">IF(P83="NP",$Q$2,P83)</f>
        <v> </v>
      </c>
      <c r="R83" s="48" t="str">
        <f aca="false">IF(Q83=" "," ",IF(P83="X","X",RANK(Q83,$Q$6:$Q$90,1)))</f>
        <v> </v>
      </c>
    </row>
    <row r="84" customFormat="false" ht="18" hidden="false" customHeight="true" outlineLevel="0" collapsed="false">
      <c r="A84" s="74"/>
      <c r="B84" s="75"/>
      <c r="C84" s="76"/>
      <c r="D84" s="40"/>
      <c r="E84" s="41"/>
      <c r="F84" s="42"/>
      <c r="G84" s="43" t="s">
        <v>20</v>
      </c>
      <c r="H84" s="77"/>
      <c r="I84" s="45" t="str">
        <f aca="false">IF(AND(SUM(D84:F84)&lt;&gt;0,AND(G84&lt;&gt;"N",G84&lt;&gt;"P")),"X",IF(SUM(D84:F84)=0," ",IF(G84="N","NP",IF(OR(D84=0,E84=0,F84=0),MAX(D84:F84),MEDIAN(D84:F84)))+H84))</f>
        <v> </v>
      </c>
      <c r="J84" s="40"/>
      <c r="K84" s="41"/>
      <c r="L84" s="42"/>
      <c r="M84" s="43" t="s">
        <v>20</v>
      </c>
      <c r="N84" s="77"/>
      <c r="O84" s="45" t="str">
        <f aca="false">IF(AND(SUM(J84:L84)&lt;&gt;0,AND(M84&lt;&gt;"N",M84&lt;&gt;"P")),"X",IF(SUM(J84:L84)=0," ",IF(M84="N","NP",IF(OR(J84=0,K84=0,L84=0),MAX(J84:L84),MEDIAN(J84:L84)))+N84))</f>
        <v> </v>
      </c>
      <c r="P84" s="78" t="str">
        <f aca="false">IF(AND(I84=" ",O84=" ")," ",IF(OR(I84="X",O84="X"),"X",IF(OR(AND(I84="NP",O84="NP"),AND(I84="NP",O84=" "),AND(I84=" ",O84="NP")),"NP",IF(OR(I84=0,O84=0),MAX(I84,O84),MIN(I84,O84)))))</f>
        <v> </v>
      </c>
      <c r="Q84" s="47" t="str">
        <f aca="false">IF(P84="NP",$Q$2,P84)</f>
        <v> </v>
      </c>
      <c r="R84" s="48" t="str">
        <f aca="false">IF(Q84=" "," ",IF(P84="X","X",RANK(Q84,$Q$6:$Q$90,1)))</f>
        <v> </v>
      </c>
    </row>
    <row r="85" customFormat="false" ht="18" hidden="false" customHeight="true" outlineLevel="0" collapsed="false">
      <c r="A85" s="74"/>
      <c r="B85" s="75"/>
      <c r="C85" s="76"/>
      <c r="D85" s="40"/>
      <c r="E85" s="41"/>
      <c r="F85" s="42"/>
      <c r="G85" s="43" t="s">
        <v>20</v>
      </c>
      <c r="H85" s="77"/>
      <c r="I85" s="45" t="str">
        <f aca="false">IF(AND(SUM(D85:F85)&lt;&gt;0,AND(G85&lt;&gt;"N",G85&lt;&gt;"P")),"X",IF(SUM(D85:F85)=0," ",IF(G85="N","NP",IF(OR(D85=0,E85=0,F85=0),MAX(D85:F85),MEDIAN(D85:F85)))+H85))</f>
        <v> </v>
      </c>
      <c r="J85" s="40"/>
      <c r="K85" s="41"/>
      <c r="L85" s="42"/>
      <c r="M85" s="43" t="s">
        <v>20</v>
      </c>
      <c r="N85" s="77"/>
      <c r="O85" s="45" t="str">
        <f aca="false">IF(AND(SUM(J85:L85)&lt;&gt;0,AND(M85&lt;&gt;"N",M85&lt;&gt;"P")),"X",IF(SUM(J85:L85)=0," ",IF(M85="N","NP",IF(OR(J85=0,K85=0,L85=0),MAX(J85:L85),MEDIAN(J85:L85)))+N85))</f>
        <v> </v>
      </c>
      <c r="P85" s="78" t="str">
        <f aca="false">IF(AND(I85=" ",O85=" ")," ",IF(OR(I85="X",O85="X"),"X",IF(OR(AND(I85="NP",O85="NP"),AND(I85="NP",O85=" "),AND(I85=" ",O85="NP")),"NP",IF(OR(I85=0,O85=0),MAX(I85,O85),MIN(I85,O85)))))</f>
        <v> </v>
      </c>
      <c r="Q85" s="47" t="str">
        <f aca="false">IF(P85="NP",$Q$2,P85)</f>
        <v> </v>
      </c>
      <c r="R85" s="48" t="str">
        <f aca="false">IF(Q85=" "," ",IF(P85="X","X",RANK(Q85,$Q$6:$Q$90,1)))</f>
        <v> </v>
      </c>
    </row>
    <row r="86" customFormat="false" ht="18" hidden="false" customHeight="true" outlineLevel="0" collapsed="false">
      <c r="A86" s="74"/>
      <c r="B86" s="75"/>
      <c r="C86" s="76"/>
      <c r="D86" s="40"/>
      <c r="E86" s="41"/>
      <c r="F86" s="42"/>
      <c r="G86" s="43" t="s">
        <v>20</v>
      </c>
      <c r="H86" s="77"/>
      <c r="I86" s="45" t="str">
        <f aca="false">IF(AND(SUM(D86:F86)&lt;&gt;0,AND(G86&lt;&gt;"N",G86&lt;&gt;"P")),"X",IF(SUM(D86:F86)=0," ",IF(G86="N","NP",IF(OR(D86=0,E86=0,F86=0),MAX(D86:F86),MEDIAN(D86:F86)))+H86))</f>
        <v> </v>
      </c>
      <c r="J86" s="40"/>
      <c r="K86" s="41"/>
      <c r="L86" s="42"/>
      <c r="M86" s="43" t="s">
        <v>20</v>
      </c>
      <c r="N86" s="77"/>
      <c r="O86" s="45" t="str">
        <f aca="false">IF(AND(SUM(J86:L86)&lt;&gt;0,AND(M86&lt;&gt;"N",M86&lt;&gt;"P")),"X",IF(SUM(J86:L86)=0," ",IF(M86="N","NP",IF(OR(J86=0,K86=0,L86=0),MAX(J86:L86),MEDIAN(J86:L86)))+N86))</f>
        <v> </v>
      </c>
      <c r="P86" s="78" t="str">
        <f aca="false">IF(AND(I86=" ",O86=" ")," ",IF(OR(I86="X",O86="X"),"X",IF(OR(AND(I86="NP",O86="NP"),AND(I86="NP",O86=" "),AND(I86=" ",O86="NP")),"NP",IF(OR(I86=0,O86=0),MAX(I86,O86),MIN(I86,O86)))))</f>
        <v> </v>
      </c>
      <c r="Q86" s="47" t="str">
        <f aca="false">IF(P86="NP",$Q$2,P86)</f>
        <v> </v>
      </c>
      <c r="R86" s="48" t="str">
        <f aca="false">IF(Q86=" "," ",IF(P86="X","X",RANK(Q86,$Q$6:$Q$90,1)))</f>
        <v> </v>
      </c>
    </row>
    <row r="87" customFormat="false" ht="18" hidden="false" customHeight="true" outlineLevel="0" collapsed="false">
      <c r="A87" s="74"/>
      <c r="B87" s="75"/>
      <c r="C87" s="76"/>
      <c r="D87" s="40"/>
      <c r="E87" s="41"/>
      <c r="F87" s="42"/>
      <c r="G87" s="43" t="s">
        <v>20</v>
      </c>
      <c r="H87" s="77"/>
      <c r="I87" s="45" t="str">
        <f aca="false">IF(AND(SUM(D87:F87)&lt;&gt;0,AND(G87&lt;&gt;"N",G87&lt;&gt;"P")),"X",IF(SUM(D87:F87)=0," ",IF(G87="N","NP",IF(OR(D87=0,E87=0,F87=0),MAX(D87:F87),MEDIAN(D87:F87)))+H87))</f>
        <v> </v>
      </c>
      <c r="J87" s="40"/>
      <c r="K87" s="41"/>
      <c r="L87" s="42"/>
      <c r="M87" s="43" t="s">
        <v>20</v>
      </c>
      <c r="N87" s="77"/>
      <c r="O87" s="45" t="str">
        <f aca="false">IF(AND(SUM(J87:L87)&lt;&gt;0,AND(M87&lt;&gt;"N",M87&lt;&gt;"P")),"X",IF(SUM(J87:L87)=0," ",IF(M87="N","NP",IF(OR(J87=0,K87=0,L87=0),MAX(J87:L87),MEDIAN(J87:L87)))+N87))</f>
        <v> </v>
      </c>
      <c r="P87" s="78" t="str">
        <f aca="false">IF(AND(I87=" ",O87=" ")," ",IF(OR(I87="X",O87="X"),"X",IF(OR(AND(I87="NP",O87="NP"),AND(I87="NP",O87=" "),AND(I87=" ",O87="NP")),"NP",IF(OR(I87=0,O87=0),MAX(I87,O87),MIN(I87,O87)))))</f>
        <v> </v>
      </c>
      <c r="Q87" s="47" t="str">
        <f aca="false">IF(P87="NP",$Q$2,P87)</f>
        <v> </v>
      </c>
      <c r="R87" s="48" t="str">
        <f aca="false">IF(Q87=" "," ",IF(P87="X","X",RANK(Q87,$Q$6:$Q$90,1)))</f>
        <v> </v>
      </c>
    </row>
    <row r="88" customFormat="false" ht="18" hidden="false" customHeight="true" outlineLevel="0" collapsed="false">
      <c r="A88" s="74"/>
      <c r="B88" s="75"/>
      <c r="C88" s="76"/>
      <c r="D88" s="40"/>
      <c r="E88" s="41"/>
      <c r="F88" s="42"/>
      <c r="G88" s="43" t="s">
        <v>20</v>
      </c>
      <c r="H88" s="77"/>
      <c r="I88" s="45" t="str">
        <f aca="false">IF(AND(SUM(D88:F88)&lt;&gt;0,AND(G88&lt;&gt;"N",G88&lt;&gt;"P")),"X",IF(SUM(D88:F88)=0," ",IF(G88="N","NP",IF(OR(D88=0,E88=0,F88=0),MAX(D88:F88),MEDIAN(D88:F88)))+H88))</f>
        <v> </v>
      </c>
      <c r="J88" s="40"/>
      <c r="K88" s="41"/>
      <c r="L88" s="42"/>
      <c r="M88" s="43" t="s">
        <v>20</v>
      </c>
      <c r="N88" s="77"/>
      <c r="O88" s="45" t="str">
        <f aca="false">IF(AND(SUM(J88:L88)&lt;&gt;0,AND(M88&lt;&gt;"N",M88&lt;&gt;"P")),"X",IF(SUM(J88:L88)=0," ",IF(M88="N","NP",IF(OR(J88=0,K88=0,L88=0),MAX(J88:L88),MEDIAN(J88:L88)))+N88))</f>
        <v> </v>
      </c>
      <c r="P88" s="78" t="str">
        <f aca="false">IF(AND(I88=" ",O88=" ")," ",IF(OR(I88="X",O88="X"),"X",IF(OR(AND(I88="NP",O88="NP"),AND(I88="NP",O88=" "),AND(I88=" ",O88="NP")),"NP",IF(OR(I88=0,O88=0),MAX(I88,O88),MIN(I88,O88)))))</f>
        <v> </v>
      </c>
      <c r="Q88" s="47" t="str">
        <f aca="false">IF(P88="NP",$Q$2,P88)</f>
        <v> </v>
      </c>
      <c r="R88" s="48" t="str">
        <f aca="false">IF(Q88=" "," ",IF(P88="X","X",RANK(Q88,$Q$6:$Q$90,1)))</f>
        <v> </v>
      </c>
    </row>
    <row r="89" customFormat="false" ht="18" hidden="false" customHeight="true" outlineLevel="0" collapsed="false">
      <c r="A89" s="74"/>
      <c r="B89" s="75"/>
      <c r="C89" s="76"/>
      <c r="D89" s="40"/>
      <c r="E89" s="41"/>
      <c r="F89" s="42"/>
      <c r="G89" s="43" t="s">
        <v>20</v>
      </c>
      <c r="H89" s="77"/>
      <c r="I89" s="45" t="str">
        <f aca="false">IF(AND(SUM(D89:F89)&lt;&gt;0,AND(G89&lt;&gt;"N",G89&lt;&gt;"P")),"X",IF(SUM(D89:F89)=0," ",IF(G89="N","NP",IF(OR(D89=0,E89=0,F89=0),MAX(D89:F89),MEDIAN(D89:F89)))+H89))</f>
        <v> </v>
      </c>
      <c r="J89" s="40"/>
      <c r="K89" s="41"/>
      <c r="L89" s="42"/>
      <c r="M89" s="43" t="s">
        <v>20</v>
      </c>
      <c r="N89" s="77"/>
      <c r="O89" s="45" t="str">
        <f aca="false">IF(AND(SUM(J89:L89)&lt;&gt;0,AND(M89&lt;&gt;"N",M89&lt;&gt;"P")),"X",IF(SUM(J89:L89)=0," ",IF(M89="N","NP",IF(OR(J89=0,K89=0,L89=0),MAX(J89:L89),MEDIAN(J89:L89)))+N89))</f>
        <v> </v>
      </c>
      <c r="P89" s="78" t="str">
        <f aca="false">IF(AND(I89=" ",O89=" ")," ",IF(OR(I89="X",O89="X"),"X",IF(OR(AND(I89="NP",O89="NP"),AND(I89="NP",O89=" "),AND(I89=" ",O89="NP")),"NP",IF(OR(I89=0,O89=0),MAX(I89,O89),MIN(I89,O89)))))</f>
        <v> </v>
      </c>
      <c r="Q89" s="47" t="str">
        <f aca="false">IF(P89="NP",$Q$2,P89)</f>
        <v> </v>
      </c>
      <c r="R89" s="48" t="str">
        <f aca="false">IF(Q89=" "," ",IF(P89="X","X",RANK(Q89,$Q$6:$Q$90,1)))</f>
        <v> </v>
      </c>
    </row>
    <row r="90" customFormat="false" ht="18" hidden="false" customHeight="true" outlineLevel="0" collapsed="false">
      <c r="A90" s="79"/>
      <c r="B90" s="80"/>
      <c r="C90" s="81"/>
      <c r="D90" s="53"/>
      <c r="E90" s="54"/>
      <c r="F90" s="55"/>
      <c r="G90" s="56" t="s">
        <v>20</v>
      </c>
      <c r="H90" s="82"/>
      <c r="I90" s="58" t="str">
        <f aca="false">IF(AND(SUM(D90:F90)&lt;&gt;0,AND(G90&lt;&gt;"N",G90&lt;&gt;"P")),"X",IF(SUM(D90:F90)=0," ",IF(G90="N","NP",IF(OR(D90=0,E90=0,F90=0),MAX(D90:F90),MEDIAN(D90:F90)))+H90))</f>
        <v> </v>
      </c>
      <c r="J90" s="53"/>
      <c r="K90" s="54"/>
      <c r="L90" s="55"/>
      <c r="M90" s="56" t="s">
        <v>20</v>
      </c>
      <c r="N90" s="82"/>
      <c r="O90" s="58" t="str">
        <f aca="false">IF(AND(SUM(J90:L90)&lt;&gt;0,AND(M90&lt;&gt;"N",M90&lt;&gt;"P")),"X",IF(SUM(J90:L90)=0," ",IF(M90="N","NP",IF(OR(J90=0,K90=0,L90=0),MAX(J90:L90),MEDIAN(J90:L90)))+N90))</f>
        <v> </v>
      </c>
      <c r="P90" s="83" t="str">
        <f aca="false">IF(AND(I90=" ",O90=" ")," ",IF(OR(I90="X",O90="X"),"X",IF(OR(AND(I90="NP",O90="NP"),AND(I90="NP",O90=" "),AND(I90=" ",O90="NP")),"NP",IF(OR(I90=0,O90=0),MAX(I90,O90),MIN(I90,O90)))))</f>
        <v> </v>
      </c>
      <c r="Q90" s="61" t="str">
        <f aca="false">IF(P90="NP",$Q$2,P90)</f>
        <v> </v>
      </c>
      <c r="R90" s="62" t="str">
        <f aca="false">IF(Q90=" "," ",IF(P90="X","X",RANK(Q90,$Q$6:$Q$90,1)))</f>
        <v> </v>
      </c>
    </row>
  </sheetData>
  <mergeCells count="57">
    <mergeCell ref="A1:C1"/>
    <mergeCell ref="D1:L1"/>
    <mergeCell ref="M1:R1"/>
    <mergeCell ref="A2:A5"/>
    <mergeCell ref="B2:C2"/>
    <mergeCell ref="D2:F3"/>
    <mergeCell ref="G2:G4"/>
    <mergeCell ref="H2:H4"/>
    <mergeCell ref="I2:I4"/>
    <mergeCell ref="J2:L3"/>
    <mergeCell ref="M2:M4"/>
    <mergeCell ref="N2:N4"/>
    <mergeCell ref="O2:O4"/>
    <mergeCell ref="P2:P4"/>
    <mergeCell ref="Q2:Q5"/>
    <mergeCell ref="R2:R5"/>
    <mergeCell ref="B3:C3"/>
    <mergeCell ref="B4:B5"/>
    <mergeCell ref="C4:C5"/>
    <mergeCell ref="A31:C31"/>
    <mergeCell ref="D31:L31"/>
    <mergeCell ref="M31:R31"/>
    <mergeCell ref="A32:A35"/>
    <mergeCell ref="B32:C32"/>
    <mergeCell ref="D32:F33"/>
    <mergeCell ref="G32:G34"/>
    <mergeCell ref="H32:H34"/>
    <mergeCell ref="I32:I34"/>
    <mergeCell ref="J32:L33"/>
    <mergeCell ref="M32:M34"/>
    <mergeCell ref="N32:N34"/>
    <mergeCell ref="O32:O34"/>
    <mergeCell ref="P32:P34"/>
    <mergeCell ref="Q32:Q35"/>
    <mergeCell ref="R32:R35"/>
    <mergeCell ref="B33:C33"/>
    <mergeCell ref="B34:B35"/>
    <mergeCell ref="C34:C35"/>
    <mergeCell ref="A61:C61"/>
    <mergeCell ref="D61:L61"/>
    <mergeCell ref="M61:R61"/>
    <mergeCell ref="A62:A65"/>
    <mergeCell ref="B62:C62"/>
    <mergeCell ref="D62:F63"/>
    <mergeCell ref="G62:G64"/>
    <mergeCell ref="H62:H64"/>
    <mergeCell ref="I62:I64"/>
    <mergeCell ref="J62:L63"/>
    <mergeCell ref="M62:M64"/>
    <mergeCell ref="N62:N64"/>
    <mergeCell ref="O62:O64"/>
    <mergeCell ref="P62:P64"/>
    <mergeCell ref="Q62:Q65"/>
    <mergeCell ref="R62:R65"/>
    <mergeCell ref="B63:C63"/>
    <mergeCell ref="B64:B65"/>
    <mergeCell ref="C64:C65"/>
  </mergeCells>
  <conditionalFormatting sqref="D36:F60 D66:F90 D6:F30">
    <cfRule type="expression" priority="2" aboveAverage="0" equalAverage="0" bottom="0" percent="0" rank="0" text="" dxfId="26">
      <formula>AND(OR($D36=0,$E36=0,$F36=0),D36=MAX($D36:$F36))</formula>
    </cfRule>
    <cfRule type="expression" priority="3" aboveAverage="0" equalAverage="0" bottom="0" percent="0" rank="0" text="" dxfId="27">
      <formula>AND(AND($D36&lt;&gt;0,$E36&lt;&gt;0,$F36&lt;&gt;0),D36=MEDIAN($D36:$F36))</formula>
    </cfRule>
  </conditionalFormatting>
  <conditionalFormatting sqref="I66:I90 I6:I30 O36:R60 I36:I60 O6:R30 O66:R90">
    <cfRule type="cellIs" priority="4" operator="equal" aboveAverage="0" equalAverage="0" bottom="0" percent="0" rank="0" text="" dxfId="28">
      <formula>"X"</formula>
    </cfRule>
  </conditionalFormatting>
  <conditionalFormatting sqref="J36:L60 J66:L90 J6:L30">
    <cfRule type="expression" priority="5" aboveAverage="0" equalAverage="0" bottom="0" percent="0" rank="0" text="" dxfId="29">
      <formula>AND(OR($J36=0,$K36=0,$L36=0),J36=MAX($J36:$L36))</formula>
    </cfRule>
    <cfRule type="expression" priority="6" aboveAverage="0" equalAverage="0" bottom="0" percent="0" rank="0" text="" dxfId="30">
      <formula>AND(AND($J36&lt;&gt;0,$K36&lt;&gt;0,$L36&lt;&gt;0),J36=MEDIAN($J36:$L36))</formula>
    </cfRule>
  </conditionalFormatting>
  <conditionalFormatting sqref="A6:A30 A36:A60 A66:A90">
    <cfRule type="expression" priority="7" aboveAverage="0" equalAverage="0" bottom="0" percent="0" rank="0" text="" dxfId="31">
      <formula>$B6=" "</formula>
    </cfRule>
  </conditionalFormatting>
  <conditionalFormatting sqref="G36:G60 G6:G30 G66:G90">
    <cfRule type="cellIs" priority="8" operator="equal" aboveAverage="0" equalAverage="0" bottom="0" percent="0" rank="0" text="" dxfId="32">
      <formula>"N"</formula>
    </cfRule>
    <cfRule type="expression" priority="9" aboveAverage="0" equalAverage="0" bottom="0" percent="0" rank="0" text="" dxfId="33">
      <formula>$I36=" "</formula>
    </cfRule>
  </conditionalFormatting>
  <conditionalFormatting sqref="M36:M60 M8:M30 M66:M90">
    <cfRule type="cellIs" priority="10" operator="equal" aboveAverage="0" equalAverage="0" bottom="0" percent="0" rank="0" text="" dxfId="34">
      <formula>"N"</formula>
    </cfRule>
    <cfRule type="expression" priority="11" aboveAverage="0" equalAverage="0" bottom="0" percent="0" rank="0" text="" dxfId="35">
      <formula>$O36=" "</formula>
    </cfRule>
  </conditionalFormatting>
  <conditionalFormatting sqref="A31:D31 M31:N31 A61:D61 M61:N61">
    <cfRule type="cellIs" priority="12" operator="equal" aboveAverage="0" equalAverage="0" bottom="0" percent="0" rank="0" text="" dxfId="36">
      <formula>0</formula>
    </cfRule>
  </conditionalFormatting>
  <conditionalFormatting sqref="M6:M7">
    <cfRule type="cellIs" priority="13" operator="equal" aboveAverage="0" equalAverage="0" bottom="0" percent="0" rank="0" text="" dxfId="37">
      <formula>"N"</formula>
    </cfRule>
    <cfRule type="expression" priority="14" aboveAverage="0" equalAverage="0" bottom="0" percent="0" rank="0" text="" dxfId="38">
      <formula>$O6=" "</formula>
    </cfRule>
  </conditionalFormatting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9.7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2" min="10" style="0" width="7.7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true" outlineLevel="0" max="17" min="17" style="0" width="9.14"/>
    <col collapsed="false" customWidth="true" hidden="false" outlineLevel="0" max="18" min="18" style="0" width="5.71"/>
  </cols>
  <sheetData>
    <row r="1" customFormat="false" ht="30.9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 t="n">
        <v>42798</v>
      </c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7" t="s">
        <v>4</v>
      </c>
      <c r="H2" s="8" t="s">
        <v>5</v>
      </c>
      <c r="I2" s="9" t="s">
        <v>6</v>
      </c>
      <c r="J2" s="6" t="s">
        <v>7</v>
      </c>
      <c r="K2" s="6"/>
      <c r="L2" s="6"/>
      <c r="M2" s="7" t="s">
        <v>4</v>
      </c>
      <c r="N2" s="8" t="s">
        <v>5</v>
      </c>
      <c r="O2" s="9" t="s">
        <v>8</v>
      </c>
      <c r="P2" s="10" t="s">
        <v>9</v>
      </c>
      <c r="Q2" s="11" t="n">
        <v>0.00625</v>
      </c>
      <c r="R2" s="12" t="s">
        <v>10</v>
      </c>
    </row>
    <row r="3" customFormat="false" ht="26.25" hidden="false" customHeight="true" outlineLevel="0" collapsed="false">
      <c r="A3" s="4"/>
      <c r="B3" s="13" t="s">
        <v>150</v>
      </c>
      <c r="C3" s="13"/>
      <c r="D3" s="6"/>
      <c r="E3" s="6"/>
      <c r="F3" s="6"/>
      <c r="G3" s="7"/>
      <c r="H3" s="7"/>
      <c r="I3" s="9"/>
      <c r="J3" s="6"/>
      <c r="K3" s="6"/>
      <c r="L3" s="6"/>
      <c r="M3" s="7"/>
      <c r="N3" s="7"/>
      <c r="O3" s="9"/>
      <c r="P3" s="10"/>
      <c r="Q3" s="11"/>
      <c r="R3" s="12"/>
    </row>
    <row r="4" customFormat="false" ht="15" hidden="false" customHeight="true" outlineLevel="0" collapsed="false">
      <c r="A4" s="4"/>
      <c r="B4" s="14" t="s">
        <v>12</v>
      </c>
      <c r="C4" s="14" t="s">
        <v>13</v>
      </c>
      <c r="D4" s="15" t="s">
        <v>14</v>
      </c>
      <c r="E4" s="16" t="s">
        <v>15</v>
      </c>
      <c r="F4" s="17" t="s">
        <v>16</v>
      </c>
      <c r="G4" s="7"/>
      <c r="H4" s="8"/>
      <c r="I4" s="9"/>
      <c r="J4" s="15" t="s">
        <v>14</v>
      </c>
      <c r="K4" s="16" t="s">
        <v>15</v>
      </c>
      <c r="L4" s="17" t="s">
        <v>16</v>
      </c>
      <c r="M4" s="7"/>
      <c r="N4" s="8"/>
      <c r="O4" s="9"/>
      <c r="P4" s="10"/>
      <c r="Q4" s="11"/>
      <c r="R4" s="12"/>
    </row>
    <row r="5" customFormat="false" ht="15.75" hidden="false" customHeight="false" outlineLevel="0" collapsed="false">
      <c r="A5" s="4"/>
      <c r="B5" s="14"/>
      <c r="C5" s="14"/>
      <c r="D5" s="18" t="s">
        <v>17</v>
      </c>
      <c r="E5" s="19" t="s">
        <v>17</v>
      </c>
      <c r="F5" s="20" t="s">
        <v>17</v>
      </c>
      <c r="G5" s="21" t="s">
        <v>18</v>
      </c>
      <c r="H5" s="20" t="s">
        <v>19</v>
      </c>
      <c r="I5" s="22" t="s">
        <v>17</v>
      </c>
      <c r="J5" s="18" t="s">
        <v>17</v>
      </c>
      <c r="K5" s="19" t="s">
        <v>17</v>
      </c>
      <c r="L5" s="20" t="s">
        <v>17</v>
      </c>
      <c r="M5" s="21" t="s">
        <v>18</v>
      </c>
      <c r="N5" s="20" t="s">
        <v>19</v>
      </c>
      <c r="O5" s="22" t="s">
        <v>17</v>
      </c>
      <c r="P5" s="23" t="s">
        <v>17</v>
      </c>
      <c r="Q5" s="11"/>
      <c r="R5" s="12"/>
    </row>
    <row r="6" customFormat="false" ht="18" hidden="false" customHeight="true" outlineLevel="0" collapsed="false">
      <c r="A6" s="84" t="s">
        <v>23</v>
      </c>
      <c r="B6" s="25" t="s">
        <v>151</v>
      </c>
      <c r="C6" s="26" t="s">
        <v>28</v>
      </c>
      <c r="D6" s="27"/>
      <c r="E6" s="28" t="n">
        <v>0.000384722222222222</v>
      </c>
      <c r="F6" s="29"/>
      <c r="G6" s="30" t="s">
        <v>20</v>
      </c>
      <c r="H6" s="31"/>
      <c r="I6" s="32" t="n">
        <f aca="false">IF(AND(SUM(D6:F6)&lt;&gt;0,AND(G6&lt;&gt;"N",G6&lt;&gt;"P")),"X",IF(SUM(D6:F6)=0," ",IF(G6="N","NP",IF(OR(D6=0,E6=0,F6=0),MAX(D6:F6),MEDIAN(D6:F6)))+H6))</f>
        <v>0.000384722222222222</v>
      </c>
      <c r="J6" s="33"/>
      <c r="K6" s="28" t="n">
        <v>0.000487268518518519</v>
      </c>
      <c r="L6" s="77"/>
      <c r="M6" s="30" t="s">
        <v>20</v>
      </c>
      <c r="N6" s="77" t="n">
        <v>0.000347222222222222</v>
      </c>
      <c r="O6" s="32" t="n">
        <f aca="false">IF(AND(SUM(J6:L6)&lt;&gt;0,AND(M6&lt;&gt;"N",M6&lt;&gt;"P")),"X",IF(SUM(J6:L6)=0," ",IF(M6="N","NP",IF(OR(J6=0,K6=0,L6=0),MAX(J6:L6),MEDIAN(J6:L6)))+N6))</f>
        <v>0.000834490740740741</v>
      </c>
      <c r="P6" s="34" t="n">
        <f aca="false">IF(AND(I6=" ",O6=" ")," ",IF(OR(I6="X",O6="X"),"X",IF(OR(AND(I6="NP",O6="NP"),AND(I6="NP",O6=" "),AND(I6=" ",O6="NP")),"NP",IF(OR(I6=0,O6=0),MAX(I6,O6),MIN(I6,O6)))))</f>
        <v>0.000384722222222222</v>
      </c>
      <c r="Q6" s="35" t="n">
        <f aca="false">IF(P6="NP",$Q$2,P6)</f>
        <v>0.000384722222222222</v>
      </c>
      <c r="R6" s="36" t="n">
        <f aca="false">IF(Q6=" "," ",IF(P6="X","X",RANK(Q6,$Q$6:$Q$90,1)))</f>
        <v>7</v>
      </c>
    </row>
    <row r="7" customFormat="false" ht="18" hidden="false" customHeight="true" outlineLevel="0" collapsed="false">
      <c r="A7" s="84" t="s">
        <v>26</v>
      </c>
      <c r="B7" s="38" t="s">
        <v>152</v>
      </c>
      <c r="C7" s="39" t="s">
        <v>153</v>
      </c>
      <c r="D7" s="40"/>
      <c r="E7" s="41" t="n">
        <v>0.000666550925925926</v>
      </c>
      <c r="F7" s="42"/>
      <c r="G7" s="43" t="s">
        <v>20</v>
      </c>
      <c r="H7" s="44"/>
      <c r="I7" s="45" t="n">
        <f aca="false">IF(AND(SUM(D7:F7)&lt;&gt;0,AND(G7&lt;&gt;"N",G7&lt;&gt;"P")),"X",IF(SUM(D7:F7)=0," ",IF(G7="N","NP",IF(OR(D7=0,E7=0,F7=0),MAX(D7:F7),MEDIAN(D7:F7)))+H7))</f>
        <v>0.000666550925925926</v>
      </c>
      <c r="J7" s="46"/>
      <c r="K7" s="41" t="n">
        <v>0.000569791666666667</v>
      </c>
      <c r="L7" s="42"/>
      <c r="M7" s="43" t="s">
        <v>20</v>
      </c>
      <c r="N7" s="44"/>
      <c r="O7" s="45" t="n">
        <f aca="false">IF(AND(SUM(J7:L7)&lt;&gt;0,AND(M7&lt;&gt;"N",M7&lt;&gt;"P")),"X",IF(SUM(J7:L7)=0," ",IF(M7="N","NP",IF(OR(J7=0,K7=0,L7=0),MAX(J7:L7),MEDIAN(J7:L7)))+N7))</f>
        <v>0.000569791666666667</v>
      </c>
      <c r="P7" s="34" t="n">
        <f aca="false">IF(AND(I7=" ",O7=" ")," ",IF(OR(I7="X",O7="X"),"X",IF(OR(AND(I7="NP",O7="NP"),AND(I7="NP",O7=" "),AND(I7=" ",O7="NP")),"NP",IF(OR(I7=0,O7=0),MAX(I7,O7),MIN(I7,O7)))))</f>
        <v>0.000569791666666667</v>
      </c>
      <c r="Q7" s="47" t="n">
        <f aca="false">IF(P7="NP",$Q$2,P7)</f>
        <v>0.000569791666666667</v>
      </c>
      <c r="R7" s="48" t="n">
        <f aca="false">IF(Q7=" "," ",IF(P7="X","X",RANK(Q7,$Q$6:$Q$90,1)))</f>
        <v>10</v>
      </c>
    </row>
    <row r="8" customFormat="false" ht="18" hidden="false" customHeight="true" outlineLevel="0" collapsed="false">
      <c r="A8" s="84" t="s">
        <v>29</v>
      </c>
      <c r="B8" s="38" t="s">
        <v>154</v>
      </c>
      <c r="C8" s="49" t="s">
        <v>153</v>
      </c>
      <c r="D8" s="40"/>
      <c r="E8" s="41" t="n">
        <v>0.000695833333333333</v>
      </c>
      <c r="F8" s="42"/>
      <c r="G8" s="43" t="s">
        <v>20</v>
      </c>
      <c r="H8" s="44"/>
      <c r="I8" s="45" t="n">
        <f aca="false">IF(AND(SUM(D8:F8)&lt;&gt;0,AND(G8&lt;&gt;"N",G8&lt;&gt;"P")),"X",IF(SUM(D8:F8)=0," ",IF(G8="N","NP",IF(OR(D8=0,E8=0,F8=0),MAX(D8:F8),MEDIAN(D8:F8)))+H8))</f>
        <v>0.000695833333333333</v>
      </c>
      <c r="J8" s="46"/>
      <c r="K8" s="41" t="n">
        <v>0.000599421296296296</v>
      </c>
      <c r="L8" s="42"/>
      <c r="M8" s="43" t="s">
        <v>20</v>
      </c>
      <c r="N8" s="44"/>
      <c r="O8" s="45" t="n">
        <f aca="false">IF(AND(SUM(J8:L8)&lt;&gt;0,AND(M8&lt;&gt;"N",M8&lt;&gt;"P")),"X",IF(SUM(J8:L8)=0," ",IF(M8="N","NP",IF(OR(J8=0,K8=0,L8=0),MAX(J8:L8),MEDIAN(J8:L8)))+N8))</f>
        <v>0.000599421296296296</v>
      </c>
      <c r="P8" s="34" t="n">
        <f aca="false">IF(AND(I8=" ",O8=" ")," ",IF(OR(I8="X",O8="X"),"X",IF(OR(AND(I8="NP",O8="NP"),AND(I8="NP",O8=" "),AND(I8=" ",O8="NP")),"NP",IF(OR(I8=0,O8=0),MAX(I8,O8),MIN(I8,O8)))))</f>
        <v>0.000599421296296296</v>
      </c>
      <c r="Q8" s="47" t="n">
        <f aca="false">IF(P8="NP",$Q$2,P8)</f>
        <v>0.000599421296296296</v>
      </c>
      <c r="R8" s="48" t="n">
        <f aca="false">IF(Q8=" "," ",IF(P8="X","X",RANK(Q8,$Q$6:$Q$90,1)))</f>
        <v>11</v>
      </c>
    </row>
    <row r="9" customFormat="false" ht="18" hidden="false" customHeight="true" outlineLevel="0" collapsed="false">
      <c r="A9" s="84" t="s">
        <v>31</v>
      </c>
      <c r="B9" s="38" t="s">
        <v>155</v>
      </c>
      <c r="C9" s="49" t="s">
        <v>153</v>
      </c>
      <c r="D9" s="40"/>
      <c r="E9" s="41" t="n">
        <v>0.00107488425925926</v>
      </c>
      <c r="F9" s="42"/>
      <c r="G9" s="43" t="s">
        <v>20</v>
      </c>
      <c r="H9" s="87" t="n">
        <v>0.000347222222222222</v>
      </c>
      <c r="I9" s="45" t="n">
        <f aca="false">IF(AND(SUM(D9:F9)&lt;&gt;0,AND(G9&lt;&gt;"N",G9&lt;&gt;"P")),"X",IF(SUM(D9:F9)=0," ",IF(G9="N","NP",IF(OR(D9=0,E9=0,F9=0),MAX(D9:F9),MEDIAN(D9:F9)))+H9))</f>
        <v>0.00142210648148148</v>
      </c>
      <c r="J9" s="46"/>
      <c r="K9" s="41" t="n">
        <v>0.000832523148148148</v>
      </c>
      <c r="L9" s="87"/>
      <c r="M9" s="43" t="s">
        <v>20</v>
      </c>
      <c r="N9" s="87" t="n">
        <v>0.00104166666666667</v>
      </c>
      <c r="O9" s="45" t="n">
        <f aca="false">IF(AND(SUM(J9:L9)&lt;&gt;0,AND(M9&lt;&gt;"N",M9&lt;&gt;"P")),"X",IF(SUM(J9:L9)=0," ",IF(M9="N","NP",IF(OR(J9=0,K9=0,L9=0),MAX(J9:L9),MEDIAN(J9:L9)))+N9))</f>
        <v>0.00187418981481481</v>
      </c>
      <c r="P9" s="34" t="n">
        <f aca="false">IF(AND(I9=" ",O9=" ")," ",IF(OR(I9="X",O9="X"),"X",IF(OR(AND(I9="NP",O9="NP"),AND(I9="NP",O9=" "),AND(I9=" ",O9="NP")),"NP",IF(OR(I9=0,O9=0),MAX(I9,O9),MIN(I9,O9)))))</f>
        <v>0.00142210648148148</v>
      </c>
      <c r="Q9" s="47" t="n">
        <f aca="false">IF(P9="NP",$Q$2,P9)</f>
        <v>0.00142210648148148</v>
      </c>
      <c r="R9" s="48" t="n">
        <f aca="false">IF(Q9=" "," ",IF(P9="X","X",RANK(Q9,$Q$6:$Q$90,1)))</f>
        <v>12</v>
      </c>
    </row>
    <row r="10" customFormat="false" ht="18" hidden="false" customHeight="true" outlineLevel="0" collapsed="false">
      <c r="A10" s="84" t="s">
        <v>33</v>
      </c>
      <c r="B10" s="38" t="s">
        <v>156</v>
      </c>
      <c r="C10" s="49" t="s">
        <v>84</v>
      </c>
      <c r="D10" s="40"/>
      <c r="E10" s="41" t="n">
        <v>0.000237037037037037</v>
      </c>
      <c r="F10" s="42"/>
      <c r="G10" s="43" t="s">
        <v>20</v>
      </c>
      <c r="H10" s="44"/>
      <c r="I10" s="45" t="n">
        <f aca="false">IF(AND(SUM(D10:F10)&lt;&gt;0,AND(G10&lt;&gt;"N",G10&lt;&gt;"P")),"X",IF(SUM(D10:F10)=0," ",IF(G10="N","NP",IF(OR(D10=0,E10=0,F10=0),MAX(D10:F10),MEDIAN(D10:F10)))+H10))</f>
        <v>0.000237037037037037</v>
      </c>
      <c r="J10" s="46"/>
      <c r="K10" s="41" t="n">
        <v>0.000291203703703704</v>
      </c>
      <c r="L10" s="42"/>
      <c r="M10" s="43" t="s">
        <v>20</v>
      </c>
      <c r="N10" s="44"/>
      <c r="O10" s="45" t="n">
        <f aca="false">IF(AND(SUM(J10:L10)&lt;&gt;0,AND(M10&lt;&gt;"N",M10&lt;&gt;"P")),"X",IF(SUM(J10:L10)=0," ",IF(M10="N","NP",IF(OR(J10=0,K10=0,L10=0),MAX(J10:L10),MEDIAN(J10:L10)))+N10))</f>
        <v>0.000291203703703704</v>
      </c>
      <c r="P10" s="34" t="n">
        <f aca="false">IF(AND(I10=" ",O10=" ")," ",IF(OR(I10="X",O10="X"),"X",IF(OR(AND(I10="NP",O10="NP"),AND(I10="NP",O10=" "),AND(I10=" ",O10="NP")),"NP",IF(OR(I10=0,O10=0),MAX(I10,O10),MIN(I10,O10)))))</f>
        <v>0.000237037037037037</v>
      </c>
      <c r="Q10" s="47" t="n">
        <f aca="false">IF(P10="NP",$Q$2,P10)</f>
        <v>0.000237037037037037</v>
      </c>
      <c r="R10" s="48" t="n">
        <f aca="false">IF(Q10=" "," ",IF(P10="X","X",RANK(Q10,$Q$6:$Q$90,1)))</f>
        <v>4</v>
      </c>
    </row>
    <row r="11" customFormat="false" ht="18" hidden="false" customHeight="true" outlineLevel="0" collapsed="false">
      <c r="A11" s="84" t="s">
        <v>35</v>
      </c>
      <c r="B11" s="38" t="s">
        <v>157</v>
      </c>
      <c r="C11" s="49" t="s">
        <v>72</v>
      </c>
      <c r="D11" s="40"/>
      <c r="E11" s="41" t="n">
        <v>0.000208796296296296</v>
      </c>
      <c r="F11" s="42"/>
      <c r="G11" s="43" t="s">
        <v>20</v>
      </c>
      <c r="H11" s="44"/>
      <c r="I11" s="45" t="n">
        <f aca="false">IF(AND(SUM(D11:F11)&lt;&gt;0,AND(G11&lt;&gt;"N",G11&lt;&gt;"P")),"X",IF(SUM(D11:F11)=0," ",IF(G11="N","NP",IF(OR(D11=0,E11=0,F11=0),MAX(D11:F11),MEDIAN(D11:F11)))+H11))</f>
        <v>0.000208796296296296</v>
      </c>
      <c r="J11" s="46"/>
      <c r="K11" s="41" t="n">
        <v>0.000212268518518519</v>
      </c>
      <c r="L11" s="42"/>
      <c r="M11" s="43" t="s">
        <v>20</v>
      </c>
      <c r="N11" s="44"/>
      <c r="O11" s="45" t="n">
        <f aca="false">IF(AND(SUM(J11:L11)&lt;&gt;0,AND(M11&lt;&gt;"N",M11&lt;&gt;"P")),"X",IF(SUM(J11:L11)=0," ",IF(M11="N","NP",IF(OR(J11=0,K11=0,L11=0),MAX(J11:L11),MEDIAN(J11:L11)))+N11))</f>
        <v>0.000212268518518519</v>
      </c>
      <c r="P11" s="34" t="n">
        <f aca="false">IF(AND(I11=" ",O11=" ")," ",IF(OR(I11="X",O11="X"),"X",IF(OR(AND(I11="NP",O11="NP"),AND(I11="NP",O11=" "),AND(I11=" ",O11="NP")),"NP",IF(OR(I11=0,O11=0),MAX(I11,O11),MIN(I11,O11)))))</f>
        <v>0.000208796296296296</v>
      </c>
      <c r="Q11" s="47" t="n">
        <f aca="false">IF(P11="NP",$Q$2,P11)</f>
        <v>0.000208796296296296</v>
      </c>
      <c r="R11" s="48" t="n">
        <f aca="false">IF(Q11=" "," ",IF(P11="X","X",RANK(Q11,$Q$6:$Q$90,1)))</f>
        <v>3</v>
      </c>
    </row>
    <row r="12" customFormat="false" ht="18" hidden="false" customHeight="true" outlineLevel="0" collapsed="false">
      <c r="A12" s="84" t="s">
        <v>38</v>
      </c>
      <c r="B12" s="38" t="s">
        <v>158</v>
      </c>
      <c r="C12" s="49" t="s">
        <v>93</v>
      </c>
      <c r="D12" s="40"/>
      <c r="E12" s="41" t="n">
        <v>0.000243865740740741</v>
      </c>
      <c r="F12" s="42"/>
      <c r="G12" s="43" t="s">
        <v>20</v>
      </c>
      <c r="H12" s="87" t="n">
        <v>0.000694444444444445</v>
      </c>
      <c r="I12" s="45" t="n">
        <f aca="false">IF(AND(SUM(D12:F12)&lt;&gt;0,AND(G12&lt;&gt;"N",G12&lt;&gt;"P")),"X",IF(SUM(D12:F12)=0," ",IF(G12="N","NP",IF(OR(D12=0,E12=0,F12=0),MAX(D12:F12),MEDIAN(D12:F12)))+H12))</f>
        <v>0.000938310185185185</v>
      </c>
      <c r="J12" s="46"/>
      <c r="K12" s="41" t="n">
        <v>0.000207638888888889</v>
      </c>
      <c r="L12" s="42"/>
      <c r="M12" s="43" t="s">
        <v>20</v>
      </c>
      <c r="N12" s="77" t="n">
        <v>0.000347222222222222</v>
      </c>
      <c r="O12" s="45" t="n">
        <f aca="false">IF(AND(SUM(J12:L12)&lt;&gt;0,AND(M12&lt;&gt;"N",M12&lt;&gt;"P")),"X",IF(SUM(J12:L12)=0," ",IF(M12="N","NP",IF(OR(J12=0,K12=0,L12=0),MAX(J12:L12),MEDIAN(J12:L12)))+N12))</f>
        <v>0.000554861111111111</v>
      </c>
      <c r="P12" s="34" t="n">
        <f aca="false">IF(AND(I12=" ",O12=" ")," ",IF(OR(I12="X",O12="X"),"X",IF(OR(AND(I12="NP",O12="NP"),AND(I12="NP",O12=" "),AND(I12=" ",O12="NP")),"NP",IF(OR(I12=0,O12=0),MAX(I12,O12),MIN(I12,O12)))))</f>
        <v>0.000554861111111111</v>
      </c>
      <c r="Q12" s="47" t="n">
        <f aca="false">IF(P12="NP",$Q$2,P12)</f>
        <v>0.000554861111111111</v>
      </c>
      <c r="R12" s="48" t="n">
        <f aca="false">IF(Q12=" "," ",IF(P12="X","X",RANK(Q12,$Q$6:$Q$90,1)))</f>
        <v>9</v>
      </c>
    </row>
    <row r="13" customFormat="false" ht="18" hidden="false" customHeight="true" outlineLevel="0" collapsed="false">
      <c r="A13" s="84" t="s">
        <v>40</v>
      </c>
      <c r="B13" s="38" t="s">
        <v>159</v>
      </c>
      <c r="C13" s="49" t="s">
        <v>103</v>
      </c>
      <c r="D13" s="40"/>
      <c r="E13" s="41" t="n">
        <v>0.000205902777777778</v>
      </c>
      <c r="F13" s="42"/>
      <c r="G13" s="43" t="s">
        <v>20</v>
      </c>
      <c r="H13" s="44"/>
      <c r="I13" s="45" t="n">
        <f aca="false">IF(AND(SUM(D13:F13)&lt;&gt;0,AND(G13&lt;&gt;"N",G13&lt;&gt;"P")),"X",IF(SUM(D13:F13)=0," ",IF(G13="N","NP",IF(OR(D13=0,E13=0,F13=0),MAX(D13:F13),MEDIAN(D13:F13)))+H13))</f>
        <v>0.000205902777777778</v>
      </c>
      <c r="J13" s="46"/>
      <c r="K13" s="41" t="n">
        <v>0.000250231481481482</v>
      </c>
      <c r="L13" s="42"/>
      <c r="M13" s="43" t="s">
        <v>20</v>
      </c>
      <c r="N13" s="44"/>
      <c r="O13" s="45" t="n">
        <f aca="false">IF(AND(SUM(J13:L13)&lt;&gt;0,AND(M13&lt;&gt;"N",M13&lt;&gt;"P")),"X",IF(SUM(J13:L13)=0," ",IF(M13="N","NP",IF(OR(J13=0,K13=0,L13=0),MAX(J13:L13),MEDIAN(J13:L13)))+N13))</f>
        <v>0.000250231481481482</v>
      </c>
      <c r="P13" s="34" t="n">
        <f aca="false">IF(AND(I13=" ",O13=" ")," ",IF(OR(I13="X",O13="X"),"X",IF(OR(AND(I13="NP",O13="NP"),AND(I13="NP",O13=" "),AND(I13=" ",O13="NP")),"NP",IF(OR(I13=0,O13=0),MAX(I13,O13),MIN(I13,O13)))))</f>
        <v>0.000205902777777778</v>
      </c>
      <c r="Q13" s="47" t="n">
        <f aca="false">IF(P13="NP",$Q$2,P13)</f>
        <v>0.000205902777777778</v>
      </c>
      <c r="R13" s="48" t="n">
        <f aca="false">IF(Q13=" "," ",IF(P13="X","X",RANK(Q13,$Q$6:$Q$90,1)))</f>
        <v>2</v>
      </c>
    </row>
    <row r="14" customFormat="false" ht="18" hidden="false" customHeight="true" outlineLevel="0" collapsed="false">
      <c r="A14" s="84" t="s">
        <v>42</v>
      </c>
      <c r="B14" s="38" t="s">
        <v>160</v>
      </c>
      <c r="C14" s="49" t="s">
        <v>103</v>
      </c>
      <c r="D14" s="40"/>
      <c r="E14" s="41" t="n">
        <v>0.000323842592592593</v>
      </c>
      <c r="F14" s="42"/>
      <c r="G14" s="43" t="s">
        <v>20</v>
      </c>
      <c r="H14" s="87" t="n">
        <v>0.000347222222222222</v>
      </c>
      <c r="I14" s="45" t="n">
        <f aca="false">IF(AND(SUM(D14:F14)&lt;&gt;0,AND(G14&lt;&gt;"N",G14&lt;&gt;"P")),"X",IF(SUM(D14:F14)=0," ",IF(G14="N","NP",IF(OR(D14=0,E14=0,F14=0),MAX(D14:F14),MEDIAN(D14:F14)))+H14))</f>
        <v>0.000671064814814815</v>
      </c>
      <c r="J14" s="46"/>
      <c r="K14" s="41" t="n">
        <v>0.000328125</v>
      </c>
      <c r="L14" s="42"/>
      <c r="M14" s="43" t="s">
        <v>20</v>
      </c>
      <c r="N14" s="44"/>
      <c r="O14" s="45" t="n">
        <f aca="false">IF(AND(SUM(J14:L14)&lt;&gt;0,AND(M14&lt;&gt;"N",M14&lt;&gt;"P")),"X",IF(SUM(J14:L14)=0," ",IF(M14="N","NP",IF(OR(J14=0,K14=0,L14=0),MAX(J14:L14),MEDIAN(J14:L14)))+N14))</f>
        <v>0.000328125</v>
      </c>
      <c r="P14" s="34" t="n">
        <f aca="false">IF(AND(I14=" ",O14=" ")," ",IF(OR(I14="X",O14="X"),"X",IF(OR(AND(I14="NP",O14="NP"),AND(I14="NP",O14=" "),AND(I14=" ",O14="NP")),"NP",IF(OR(I14=0,O14=0),MAX(I14,O14),MIN(I14,O14)))))</f>
        <v>0.000328125</v>
      </c>
      <c r="Q14" s="47" t="n">
        <f aca="false">IF(P14="NP",$Q$2,P14)</f>
        <v>0.000328125</v>
      </c>
      <c r="R14" s="48" t="n">
        <f aca="false">IF(Q14=" "," ",IF(P14="X","X",RANK(Q14,$Q$6:$Q$90,1)))</f>
        <v>6</v>
      </c>
    </row>
    <row r="15" customFormat="false" ht="18" hidden="false" customHeight="true" outlineLevel="0" collapsed="false">
      <c r="A15" s="84" t="s">
        <v>44</v>
      </c>
      <c r="B15" s="38" t="s">
        <v>161</v>
      </c>
      <c r="C15" s="49" t="s">
        <v>103</v>
      </c>
      <c r="D15" s="40"/>
      <c r="E15" s="41" t="n">
        <v>0.00022962962962963</v>
      </c>
      <c r="F15" s="42"/>
      <c r="G15" s="43" t="s">
        <v>20</v>
      </c>
      <c r="H15" s="44"/>
      <c r="I15" s="45" t="n">
        <f aca="false">IF(AND(SUM(D15:F15)&lt;&gt;0,AND(G15&lt;&gt;"N",G15&lt;&gt;"P")),"X",IF(SUM(D15:F15)=0," ",IF(G15="N","NP",IF(OR(D15=0,E15=0,F15=0),MAX(D15:F15),MEDIAN(D15:F15)))+H15))</f>
        <v>0.00022962962962963</v>
      </c>
      <c r="J15" s="46"/>
      <c r="K15" s="41" t="n">
        <v>0.000195138888888889</v>
      </c>
      <c r="L15" s="42"/>
      <c r="M15" s="43" t="s">
        <v>20</v>
      </c>
      <c r="N15" s="44"/>
      <c r="O15" s="45" t="n">
        <f aca="false">IF(AND(SUM(J15:L15)&lt;&gt;0,AND(M15&lt;&gt;"N",M15&lt;&gt;"P")),"X",IF(SUM(J15:L15)=0," ",IF(M15="N","NP",IF(OR(J15=0,K15=0,L15=0),MAX(J15:L15),MEDIAN(J15:L15)))+N15))</f>
        <v>0.000195138888888889</v>
      </c>
      <c r="P15" s="34" t="n">
        <f aca="false">IF(AND(I15=" ",O15=" ")," ",IF(OR(I15="X",O15="X"),"X",IF(OR(AND(I15="NP",O15="NP"),AND(I15="NP",O15=" "),AND(I15=" ",O15="NP")),"NP",IF(OR(I15=0,O15=0),MAX(I15,O15),MIN(I15,O15)))))</f>
        <v>0.000195138888888889</v>
      </c>
      <c r="Q15" s="47" t="n">
        <f aca="false">IF(P15="NP",$Q$2,P15)</f>
        <v>0.000195138888888889</v>
      </c>
      <c r="R15" s="48" t="n">
        <f aca="false">IF(Q15=" "," ",IF(P15="X","X",RANK(Q15,$Q$6:$Q$90,1)))</f>
        <v>1</v>
      </c>
    </row>
    <row r="16" customFormat="false" ht="18" hidden="false" customHeight="true" outlineLevel="0" collapsed="false">
      <c r="A16" s="84" t="s">
        <v>46</v>
      </c>
      <c r="B16" s="38" t="s">
        <v>162</v>
      </c>
      <c r="C16" s="49" t="s">
        <v>163</v>
      </c>
      <c r="D16" s="40"/>
      <c r="E16" s="41" t="n">
        <v>0.00034849537037037</v>
      </c>
      <c r="F16" s="42"/>
      <c r="G16" s="43" t="s">
        <v>20</v>
      </c>
      <c r="H16" s="77" t="n">
        <v>0.000347222222222222</v>
      </c>
      <c r="I16" s="45" t="n">
        <f aca="false">IF(AND(SUM(D16:F16)&lt;&gt;0,AND(G16&lt;&gt;"N",G16&lt;&gt;"P")),"X",IF(SUM(D16:F16)=0," ",IF(G16="N","NP",IF(OR(D16=0,E16=0,F16=0),MAX(D16:F16),MEDIAN(D16:F16)))+H16))</f>
        <v>0.000695717592592593</v>
      </c>
      <c r="J16" s="46"/>
      <c r="K16" s="41" t="n">
        <v>0.000390856481481482</v>
      </c>
      <c r="L16" s="42"/>
      <c r="M16" s="43" t="s">
        <v>20</v>
      </c>
      <c r="N16" s="44"/>
      <c r="O16" s="45" t="n">
        <f aca="false">IF(AND(SUM(J16:L16)&lt;&gt;0,AND(M16&lt;&gt;"N",M16&lt;&gt;"P")),"X",IF(SUM(J16:L16)=0," ",IF(M16="N","NP",IF(OR(J16=0,K16=0,L16=0),MAX(J16:L16),MEDIAN(J16:L16)))+N16))</f>
        <v>0.000390856481481482</v>
      </c>
      <c r="P16" s="34" t="n">
        <f aca="false">IF(AND(I16=" ",O16=" ")," ",IF(OR(I16="X",O16="X"),"X",IF(OR(AND(I16="NP",O16="NP"),AND(I16="NP",O16=" "),AND(I16=" ",O16="NP")),"NP",IF(OR(I16=0,O16=0),MAX(I16,O16),MIN(I16,O16)))))</f>
        <v>0.000390856481481482</v>
      </c>
      <c r="Q16" s="47" t="n">
        <f aca="false">IF(P16="NP",$Q$2,P16)</f>
        <v>0.000390856481481482</v>
      </c>
      <c r="R16" s="48" t="n">
        <f aca="false">IF(Q16=" "," ",IF(P16="X","X",RANK(Q16,$Q$6:$Q$90,1)))</f>
        <v>8</v>
      </c>
    </row>
    <row r="17" customFormat="false" ht="18" hidden="false" customHeight="true" outlineLevel="0" collapsed="false">
      <c r="A17" s="84" t="s">
        <v>48</v>
      </c>
      <c r="B17" s="38" t="s">
        <v>164</v>
      </c>
      <c r="C17" s="49" t="s">
        <v>79</v>
      </c>
      <c r="D17" s="40"/>
      <c r="E17" s="41" t="n">
        <v>0.000277546296296296</v>
      </c>
      <c r="F17" s="42"/>
      <c r="G17" s="43" t="s">
        <v>20</v>
      </c>
      <c r="H17" s="87" t="n">
        <v>0.000347222222222222</v>
      </c>
      <c r="I17" s="45" t="n">
        <f aca="false">IF(AND(SUM(D17:F17)&lt;&gt;0,AND(G17&lt;&gt;"N",G17&lt;&gt;"P")),"X",IF(SUM(D17:F17)=0," ",IF(G17="N","NP",IF(OR(D17=0,E17=0,F17=0),MAX(D17:F17),MEDIAN(D17:F17)))+H17))</f>
        <v>0.000624768518518519</v>
      </c>
      <c r="J17" s="46"/>
      <c r="K17" s="41" t="n">
        <v>0.000253472222222222</v>
      </c>
      <c r="L17" s="42"/>
      <c r="M17" s="43" t="s">
        <v>20</v>
      </c>
      <c r="N17" s="44"/>
      <c r="O17" s="45" t="n">
        <f aca="false">IF(AND(SUM(J17:L17)&lt;&gt;0,AND(M17&lt;&gt;"N",M17&lt;&gt;"P")),"X",IF(SUM(J17:L17)=0," ",IF(M17="N","NP",IF(OR(J17=0,K17=0,L17=0),MAX(J17:L17),MEDIAN(J17:L17)))+N17))</f>
        <v>0.000253472222222222</v>
      </c>
      <c r="P17" s="34" t="n">
        <f aca="false">IF(AND(I17=" ",O17=" ")," ",IF(OR(I17="X",O17="X"),"X",IF(OR(AND(I17="NP",O17="NP"),AND(I17="NP",O17=" "),AND(I17=" ",O17="NP")),"NP",IF(OR(I17=0,O17=0),MAX(I17,O17),MIN(I17,O17)))))</f>
        <v>0.000253472222222222</v>
      </c>
      <c r="Q17" s="47" t="n">
        <f aca="false">IF(P17="NP",$Q$2,P17)</f>
        <v>0.000253472222222222</v>
      </c>
      <c r="R17" s="48" t="n">
        <f aca="false">IF(Q17=" "," ",IF(P17="X","X",RANK(Q17,$Q$6:$Q$90,1)))</f>
        <v>5</v>
      </c>
    </row>
    <row r="18" customFormat="false" ht="18" hidden="false" customHeight="true" outlineLevel="0" collapsed="false">
      <c r="A18" s="37"/>
      <c r="B18" s="38"/>
      <c r="C18" s="49"/>
      <c r="D18" s="40"/>
      <c r="E18" s="41"/>
      <c r="F18" s="42"/>
      <c r="G18" s="43" t="s">
        <v>20</v>
      </c>
      <c r="H18" s="44"/>
      <c r="I18" s="45" t="str">
        <f aca="false">IF(AND(SUM(D18:F18)&lt;&gt;0,AND(G18&lt;&gt;"N",G18&lt;&gt;"P")),"X",IF(SUM(D18:F18)=0," ",IF(G18="N","NP",IF(OR(D18=0,E18=0,F18=0),MAX(D18:F18),MEDIAN(D18:F18)))+H18))</f>
        <v> </v>
      </c>
      <c r="J18" s="46"/>
      <c r="K18" s="41"/>
      <c r="L18" s="42"/>
      <c r="M18" s="43" t="s">
        <v>20</v>
      </c>
      <c r="N18" s="44"/>
      <c r="O18" s="45" t="str">
        <f aca="false">IF(AND(SUM(J18:L18)&lt;&gt;0,AND(M18&lt;&gt;"N",M18&lt;&gt;"P")),"X",IF(SUM(J18:L18)=0," ",IF(M18="N","NP",IF(OR(J18=0,K18=0,L18=0),MAX(J18:L18),MEDIAN(J18:L18)))+N18))</f>
        <v> </v>
      </c>
      <c r="P18" s="34" t="str">
        <f aca="false">IF(AND(I18=" ",O18=" ")," ",IF(OR(I18="X",O18="X"),"X",IF(OR(AND(I18="NP",O18="NP"),AND(I18="NP",O18=" "),AND(I18=" ",O18="NP")),"NP",IF(OR(I18=0,O18=0),MAX(I18,O18),MIN(I18,O18)))))</f>
        <v> </v>
      </c>
      <c r="Q18" s="47" t="str">
        <f aca="false">IF(P18="NP",$Q$2,P18)</f>
        <v> </v>
      </c>
      <c r="R18" s="48" t="str">
        <f aca="false">IF(Q18=" "," ",IF(P18="X","X",RANK(Q18,$Q$6:$Q$90,1)))</f>
        <v> </v>
      </c>
    </row>
    <row r="19" customFormat="false" ht="18" hidden="false" customHeight="true" outlineLevel="0" collapsed="false">
      <c r="A19" s="37"/>
      <c r="B19" s="38"/>
      <c r="C19" s="49"/>
      <c r="D19" s="40"/>
      <c r="E19" s="41"/>
      <c r="F19" s="42"/>
      <c r="G19" s="43" t="s">
        <v>20</v>
      </c>
      <c r="H19" s="44"/>
      <c r="I19" s="45" t="str">
        <f aca="false">IF(AND(SUM(D19:F19)&lt;&gt;0,AND(G19&lt;&gt;"N",G19&lt;&gt;"P")),"X",IF(SUM(D19:F19)=0," ",IF(G19="N","NP",IF(OR(D19=0,E19=0,F19=0),MAX(D19:F19),MEDIAN(D19:F19)))+H19))</f>
        <v> </v>
      </c>
      <c r="J19" s="46"/>
      <c r="K19" s="41"/>
      <c r="L19" s="42"/>
      <c r="M19" s="43" t="s">
        <v>20</v>
      </c>
      <c r="N19" s="44"/>
      <c r="O19" s="45" t="str">
        <f aca="false">IF(AND(SUM(J19:L19)&lt;&gt;0,AND(M19&lt;&gt;"N",M19&lt;&gt;"P")),"X",IF(SUM(J19:L19)=0," ",IF(M19="N","NP",IF(OR(J19=0,K19=0,L19=0),MAX(J19:L19),MEDIAN(J19:L19)))+N19))</f>
        <v> </v>
      </c>
      <c r="P19" s="34" t="str">
        <f aca="false">IF(AND(I19=" ",O19=" ")," ",IF(OR(I19="X",O19="X"),"X",IF(OR(AND(I19="NP",O19="NP"),AND(I19="NP",O19=" "),AND(I19=" ",O19="NP")),"NP",IF(OR(I19=0,O19=0),MAX(I19,O19),MIN(I19,O19)))))</f>
        <v> </v>
      </c>
      <c r="Q19" s="47" t="str">
        <f aca="false">IF(P19="NP",$Q$2,P19)</f>
        <v> </v>
      </c>
      <c r="R19" s="48" t="str">
        <f aca="false">IF(Q19=" "," ",IF(P19="X","X",RANK(Q19,$Q$6:$Q$90,1)))</f>
        <v> </v>
      </c>
    </row>
    <row r="20" customFormat="false" ht="18" hidden="false" customHeight="true" outlineLevel="0" collapsed="false">
      <c r="A20" s="37"/>
      <c r="B20" s="38"/>
      <c r="C20" s="49"/>
      <c r="D20" s="40"/>
      <c r="E20" s="41"/>
      <c r="F20" s="42"/>
      <c r="G20" s="43" t="s">
        <v>20</v>
      </c>
      <c r="H20" s="44"/>
      <c r="I20" s="45" t="str">
        <f aca="false">IF(AND(SUM(D20:F20)&lt;&gt;0,AND(G20&lt;&gt;"N",G20&lt;&gt;"P")),"X",IF(SUM(D20:F20)=0," ",IF(G20="N","NP",IF(OR(D20=0,E20=0,F20=0),MAX(D20:F20),MEDIAN(D20:F20)))+H20))</f>
        <v> </v>
      </c>
      <c r="J20" s="46"/>
      <c r="K20" s="41"/>
      <c r="L20" s="42"/>
      <c r="M20" s="43" t="s">
        <v>20</v>
      </c>
      <c r="N20" s="44"/>
      <c r="O20" s="45" t="str">
        <f aca="false">IF(AND(SUM(J20:L20)&lt;&gt;0,AND(M20&lt;&gt;"N",M20&lt;&gt;"P")),"X",IF(SUM(J20:L20)=0," ",IF(M20="N","NP",IF(OR(J20=0,K20=0,L20=0),MAX(J20:L20),MEDIAN(J20:L20)))+N20))</f>
        <v> </v>
      </c>
      <c r="P20" s="34" t="str">
        <f aca="false">IF(AND(I20=" ",O20=" ")," ",IF(OR(I20="X",O20="X"),"X",IF(OR(AND(I20="NP",O20="NP"),AND(I20="NP",O20=" "),AND(I20=" ",O20="NP")),"NP",IF(OR(I20=0,O20=0),MAX(I20,O20),MIN(I20,O20)))))</f>
        <v> </v>
      </c>
      <c r="Q20" s="47" t="str">
        <f aca="false">IF(P20="NP",$Q$2,P20)</f>
        <v> </v>
      </c>
      <c r="R20" s="48" t="str">
        <f aca="false">IF(Q20=" "," ",IF(P20="X","X",RANK(Q20,$Q$6:$Q$90,1)))</f>
        <v> </v>
      </c>
    </row>
    <row r="21" customFormat="false" ht="18" hidden="false" customHeight="true" outlineLevel="0" collapsed="false">
      <c r="A21" s="37"/>
      <c r="B21" s="38"/>
      <c r="C21" s="49"/>
      <c r="D21" s="40"/>
      <c r="E21" s="41"/>
      <c r="F21" s="42"/>
      <c r="G21" s="43" t="s">
        <v>20</v>
      </c>
      <c r="H21" s="44"/>
      <c r="I21" s="45" t="str">
        <f aca="false">IF(AND(SUM(D21:F21)&lt;&gt;0,AND(G21&lt;&gt;"N",G21&lt;&gt;"P")),"X",IF(SUM(D21:F21)=0," ",IF(G21="N","NP",IF(OR(D21=0,E21=0,F21=0),MAX(D21:F21),MEDIAN(D21:F21)))+H21))</f>
        <v> </v>
      </c>
      <c r="J21" s="46"/>
      <c r="K21" s="41"/>
      <c r="L21" s="42"/>
      <c r="M21" s="43" t="s">
        <v>20</v>
      </c>
      <c r="N21" s="44"/>
      <c r="O21" s="45" t="str">
        <f aca="false">IF(AND(SUM(J21:L21)&lt;&gt;0,AND(M21&lt;&gt;"N",M21&lt;&gt;"P")),"X",IF(SUM(J21:L21)=0," ",IF(M21="N","NP",IF(OR(J21=0,K21=0,L21=0),MAX(J21:L21),MEDIAN(J21:L21)))+N21))</f>
        <v> </v>
      </c>
      <c r="P21" s="34" t="str">
        <f aca="false">IF(AND(I21=" ",O21=" ")," ",IF(OR(I21="X",O21="X"),"X",IF(OR(AND(I21="NP",O21="NP"),AND(I21="NP",O21=" "),AND(I21=" ",O21="NP")),"NP",IF(OR(I21=0,O21=0),MAX(I21,O21),MIN(I21,O21)))))</f>
        <v> </v>
      </c>
      <c r="Q21" s="47" t="str">
        <f aca="false">IF(P21="NP",$Q$2,P21)</f>
        <v> </v>
      </c>
      <c r="R21" s="48" t="str">
        <f aca="false">IF(Q21=" "," ",IF(P21="X","X",RANK(Q21,$Q$6:$Q$90,1)))</f>
        <v> </v>
      </c>
    </row>
    <row r="22" customFormat="false" ht="18" hidden="false" customHeight="true" outlineLevel="0" collapsed="false">
      <c r="A22" s="37"/>
      <c r="B22" s="38"/>
      <c r="C22" s="49"/>
      <c r="D22" s="40"/>
      <c r="E22" s="41"/>
      <c r="F22" s="42"/>
      <c r="G22" s="43" t="s">
        <v>20</v>
      </c>
      <c r="H22" s="44"/>
      <c r="I22" s="45" t="str">
        <f aca="false">IF(AND(SUM(D22:F22)&lt;&gt;0,AND(G22&lt;&gt;"N",G22&lt;&gt;"P")),"X",IF(SUM(D22:F22)=0," ",IF(G22="N","NP",IF(OR(D22=0,E22=0,F22=0),MAX(D22:F22),MEDIAN(D22:F22)))+H22))</f>
        <v> </v>
      </c>
      <c r="J22" s="46"/>
      <c r="K22" s="41"/>
      <c r="L22" s="42"/>
      <c r="M22" s="43" t="s">
        <v>20</v>
      </c>
      <c r="N22" s="44"/>
      <c r="O22" s="45" t="str">
        <f aca="false">IF(AND(SUM(J22:L22)&lt;&gt;0,AND(M22&lt;&gt;"N",M22&lt;&gt;"P")),"X",IF(SUM(J22:L22)=0," ",IF(M22="N","NP",IF(OR(J22=0,K22=0,L22=0),MAX(J22:L22),MEDIAN(J22:L22)))+N22))</f>
        <v> </v>
      </c>
      <c r="P22" s="34" t="str">
        <f aca="false">IF(AND(I22=" ",O22=" ")," ",IF(OR(I22="X",O22="X"),"X",IF(OR(AND(I22="NP",O22="NP"),AND(I22="NP",O22=" "),AND(I22=" ",O22="NP")),"NP",IF(OR(I22=0,O22=0),MAX(I22,O22),MIN(I22,O22)))))</f>
        <v> </v>
      </c>
      <c r="Q22" s="47" t="str">
        <f aca="false">IF(P22="NP",$Q$2,P22)</f>
        <v> </v>
      </c>
      <c r="R22" s="48" t="str">
        <f aca="false">IF(Q22=" "," ",IF(P22="X","X",RANK(Q22,$Q$6:$Q$90,1)))</f>
        <v> </v>
      </c>
    </row>
    <row r="23" customFormat="false" ht="18" hidden="false" customHeight="true" outlineLevel="0" collapsed="false">
      <c r="A23" s="37"/>
      <c r="B23" s="38"/>
      <c r="C23" s="49"/>
      <c r="D23" s="40"/>
      <c r="E23" s="41"/>
      <c r="F23" s="42"/>
      <c r="G23" s="43" t="s">
        <v>20</v>
      </c>
      <c r="H23" s="44"/>
      <c r="I23" s="45" t="str">
        <f aca="false">IF(AND(SUM(D23:F23)&lt;&gt;0,AND(G23&lt;&gt;"N",G23&lt;&gt;"P")),"X",IF(SUM(D23:F23)=0," ",IF(G23="N","NP",IF(OR(D23=0,E23=0,F23=0),MAX(D23:F23),MEDIAN(D23:F23)))+H23))</f>
        <v> </v>
      </c>
      <c r="J23" s="46"/>
      <c r="K23" s="41"/>
      <c r="L23" s="42"/>
      <c r="M23" s="43" t="s">
        <v>20</v>
      </c>
      <c r="N23" s="44"/>
      <c r="O23" s="45" t="str">
        <f aca="false">IF(AND(SUM(J23:L23)&lt;&gt;0,AND(M23&lt;&gt;"N",M23&lt;&gt;"P")),"X",IF(SUM(J23:L23)=0," ",IF(M23="N","NP",IF(OR(J23=0,K23=0,L23=0),MAX(J23:L23),MEDIAN(J23:L23)))+N23))</f>
        <v> </v>
      </c>
      <c r="P23" s="34" t="str">
        <f aca="false">IF(AND(I23=" ",O23=" ")," ",IF(OR(I23="X",O23="X"),"X",IF(OR(AND(I23="NP",O23="NP"),AND(I23="NP",O23=" "),AND(I23=" ",O23="NP")),"NP",IF(OR(I23=0,O23=0),MAX(I23,O23),MIN(I23,O23)))))</f>
        <v> </v>
      </c>
      <c r="Q23" s="47" t="str">
        <f aca="false">IF(P23="NP",$Q$2,P23)</f>
        <v> </v>
      </c>
      <c r="R23" s="48" t="str">
        <f aca="false">IF(Q23=" "," ",IF(P23="X","X",RANK(Q23,$Q$6:$Q$90,1)))</f>
        <v> </v>
      </c>
    </row>
    <row r="24" customFormat="false" ht="18" hidden="false" customHeight="true" outlineLevel="0" collapsed="false">
      <c r="A24" s="37"/>
      <c r="B24" s="38"/>
      <c r="C24" s="49"/>
      <c r="D24" s="40"/>
      <c r="E24" s="41"/>
      <c r="F24" s="42"/>
      <c r="G24" s="43" t="s">
        <v>20</v>
      </c>
      <c r="H24" s="44"/>
      <c r="I24" s="45" t="str">
        <f aca="false">IF(AND(SUM(D24:F24)&lt;&gt;0,AND(G24&lt;&gt;"N",G24&lt;&gt;"P")),"X",IF(SUM(D24:F24)=0," ",IF(G24="N","NP",IF(OR(D24=0,E24=0,F24=0),MAX(D24:F24),MEDIAN(D24:F24)))+H24))</f>
        <v> </v>
      </c>
      <c r="J24" s="46"/>
      <c r="K24" s="41"/>
      <c r="L24" s="42"/>
      <c r="M24" s="43" t="s">
        <v>20</v>
      </c>
      <c r="N24" s="44"/>
      <c r="O24" s="45" t="str">
        <f aca="false">IF(AND(SUM(J24:L24)&lt;&gt;0,AND(M24&lt;&gt;"N",M24&lt;&gt;"P")),"X",IF(SUM(J24:L24)=0," ",IF(M24="N","NP",IF(OR(J24=0,K24=0,L24=0),MAX(J24:L24),MEDIAN(J24:L24)))+N24))</f>
        <v> </v>
      </c>
      <c r="P24" s="34" t="str">
        <f aca="false">IF(AND(I24=" ",O24=" ")," ",IF(OR(I24="X",O24="X"),"X",IF(OR(AND(I24="NP",O24="NP"),AND(I24="NP",O24=" "),AND(I24=" ",O24="NP")),"NP",IF(OR(I24=0,O24=0),MAX(I24,O24),MIN(I24,O24)))))</f>
        <v> </v>
      </c>
      <c r="Q24" s="47" t="str">
        <f aca="false">IF(P24="NP",$Q$2,P24)</f>
        <v> </v>
      </c>
      <c r="R24" s="48" t="str">
        <f aca="false">IF(Q24=" "," ",IF(P24="X","X",RANK(Q24,$Q$6:$Q$90,1)))</f>
        <v> </v>
      </c>
    </row>
    <row r="25" customFormat="false" ht="18" hidden="false" customHeight="true" outlineLevel="0" collapsed="false">
      <c r="A25" s="37"/>
      <c r="B25" s="38"/>
      <c r="C25" s="49"/>
      <c r="D25" s="40"/>
      <c r="E25" s="41"/>
      <c r="F25" s="42"/>
      <c r="G25" s="43" t="s">
        <v>20</v>
      </c>
      <c r="H25" s="44"/>
      <c r="I25" s="45" t="str">
        <f aca="false">IF(AND(SUM(D25:F25)&lt;&gt;0,AND(G25&lt;&gt;"N",G25&lt;&gt;"P")),"X",IF(SUM(D25:F25)=0," ",IF(G25="N","NP",IF(OR(D25=0,E25=0,F25=0),MAX(D25:F25),MEDIAN(D25:F25)))+H25))</f>
        <v> </v>
      </c>
      <c r="J25" s="46"/>
      <c r="K25" s="41"/>
      <c r="L25" s="42"/>
      <c r="M25" s="43" t="s">
        <v>20</v>
      </c>
      <c r="N25" s="44"/>
      <c r="O25" s="45" t="str">
        <f aca="false">IF(AND(SUM(J25:L25)&lt;&gt;0,AND(M25&lt;&gt;"N",M25&lt;&gt;"P")),"X",IF(SUM(J25:L25)=0," ",IF(M25="N","NP",IF(OR(J25=0,K25=0,L25=0),MAX(J25:L25),MEDIAN(J25:L25)))+N25))</f>
        <v> </v>
      </c>
      <c r="P25" s="34" t="str">
        <f aca="false">IF(AND(I25=" ",O25=" ")," ",IF(OR(I25="X",O25="X"),"X",IF(OR(AND(I25="NP",O25="NP"),AND(I25="NP",O25=" "),AND(I25=" ",O25="NP")),"NP",IF(OR(I25=0,O25=0),MAX(I25,O25),MIN(I25,O25)))))</f>
        <v> </v>
      </c>
      <c r="Q25" s="47" t="str">
        <f aca="false">IF(P25="NP",$Q$2,P25)</f>
        <v> </v>
      </c>
      <c r="R25" s="48" t="str">
        <f aca="false">IF(Q25=" "," ",IF(P25="X","X",RANK(Q25,$Q$6:$Q$90,1)))</f>
        <v> </v>
      </c>
    </row>
    <row r="26" customFormat="false" ht="18" hidden="false" customHeight="true" outlineLevel="0" collapsed="false">
      <c r="A26" s="37"/>
      <c r="B26" s="38"/>
      <c r="C26" s="49"/>
      <c r="D26" s="40"/>
      <c r="E26" s="41"/>
      <c r="F26" s="42"/>
      <c r="G26" s="43" t="s">
        <v>20</v>
      </c>
      <c r="H26" s="44"/>
      <c r="I26" s="45" t="str">
        <f aca="false">IF(AND(SUM(D26:F26)&lt;&gt;0,AND(G26&lt;&gt;"N",G26&lt;&gt;"P")),"X",IF(SUM(D26:F26)=0," ",IF(G26="N","NP",IF(OR(D26=0,E26=0,F26=0),MAX(D26:F26),MEDIAN(D26:F26)))+H26))</f>
        <v> </v>
      </c>
      <c r="J26" s="46"/>
      <c r="K26" s="41"/>
      <c r="L26" s="42"/>
      <c r="M26" s="43" t="s">
        <v>20</v>
      </c>
      <c r="N26" s="44"/>
      <c r="O26" s="45" t="str">
        <f aca="false">IF(AND(SUM(J26:L26)&lt;&gt;0,AND(M26&lt;&gt;"N",M26&lt;&gt;"P")),"X",IF(SUM(J26:L26)=0," ",IF(M26="N","NP",IF(OR(J26=0,K26=0,L26=0),MAX(J26:L26),MEDIAN(J26:L26)))+N26))</f>
        <v> </v>
      </c>
      <c r="P26" s="34" t="str">
        <f aca="false">IF(AND(I26=" ",O26=" ")," ",IF(OR(I26="X",O26="X"),"X",IF(OR(AND(I26="NP",O26="NP"),AND(I26="NP",O26=" "),AND(I26=" ",O26="NP")),"NP",IF(OR(I26=0,O26=0),MAX(I26,O26),MIN(I26,O26)))))</f>
        <v> </v>
      </c>
      <c r="Q26" s="47" t="str">
        <f aca="false">IF(P26="NP",$Q$2,P26)</f>
        <v> </v>
      </c>
      <c r="R26" s="48" t="str">
        <f aca="false">IF(Q26=" "," ",IF(P26="X","X",RANK(Q26,$Q$6:$Q$90,1)))</f>
        <v> </v>
      </c>
    </row>
    <row r="27" customFormat="false" ht="18" hidden="false" customHeight="true" outlineLevel="0" collapsed="false">
      <c r="A27" s="37"/>
      <c r="B27" s="38"/>
      <c r="C27" s="49"/>
      <c r="D27" s="40"/>
      <c r="E27" s="41"/>
      <c r="F27" s="42"/>
      <c r="G27" s="43" t="s">
        <v>20</v>
      </c>
      <c r="H27" s="44"/>
      <c r="I27" s="45" t="str">
        <f aca="false">IF(AND(SUM(D27:F27)&lt;&gt;0,AND(G27&lt;&gt;"N",G27&lt;&gt;"P")),"X",IF(SUM(D27:F27)=0," ",IF(G27="N","NP",IF(OR(D27=0,E27=0,F27=0),MAX(D27:F27),MEDIAN(D27:F27)))+H27))</f>
        <v> </v>
      </c>
      <c r="J27" s="46"/>
      <c r="K27" s="41"/>
      <c r="L27" s="42"/>
      <c r="M27" s="43" t="s">
        <v>20</v>
      </c>
      <c r="N27" s="44"/>
      <c r="O27" s="45" t="str">
        <f aca="false">IF(AND(SUM(J27:L27)&lt;&gt;0,AND(M27&lt;&gt;"N",M27&lt;&gt;"P")),"X",IF(SUM(J27:L27)=0," ",IF(M27="N","NP",IF(OR(J27=0,K27=0,L27=0),MAX(J27:L27),MEDIAN(J27:L27)))+N27))</f>
        <v> </v>
      </c>
      <c r="P27" s="34" t="str">
        <f aca="false">IF(AND(I27=" ",O27=" ")," ",IF(OR(I27="X",O27="X"),"X",IF(OR(AND(I27="NP",O27="NP"),AND(I27="NP",O27=" "),AND(I27=" ",O27="NP")),"NP",IF(OR(I27=0,O27=0),MAX(I27,O27),MIN(I27,O27)))))</f>
        <v> </v>
      </c>
      <c r="Q27" s="47" t="str">
        <f aca="false">IF(P27="NP",$Q$2,P27)</f>
        <v> </v>
      </c>
      <c r="R27" s="48" t="str">
        <f aca="false">IF(Q27=" "," ",IF(P27="X","X",RANK(Q27,$Q$6:$Q$90,1)))</f>
        <v> </v>
      </c>
    </row>
    <row r="28" customFormat="false" ht="18" hidden="false" customHeight="true" outlineLevel="0" collapsed="false">
      <c r="A28" s="37"/>
      <c r="B28" s="38"/>
      <c r="C28" s="49"/>
      <c r="D28" s="40"/>
      <c r="E28" s="41"/>
      <c r="F28" s="42"/>
      <c r="G28" s="43" t="s">
        <v>20</v>
      </c>
      <c r="H28" s="44"/>
      <c r="I28" s="45" t="str">
        <f aca="false">IF(AND(SUM(D28:F28)&lt;&gt;0,AND(G28&lt;&gt;"N",G28&lt;&gt;"P")),"X",IF(SUM(D28:F28)=0," ",IF(G28="N","NP",IF(OR(D28=0,E28=0,F28=0),MAX(D28:F28),MEDIAN(D28:F28)))+H28))</f>
        <v> </v>
      </c>
      <c r="J28" s="46"/>
      <c r="K28" s="41"/>
      <c r="L28" s="42"/>
      <c r="M28" s="43" t="s">
        <v>20</v>
      </c>
      <c r="N28" s="44"/>
      <c r="O28" s="45" t="str">
        <f aca="false">IF(AND(SUM(J28:L28)&lt;&gt;0,AND(M28&lt;&gt;"N",M28&lt;&gt;"P")),"X",IF(SUM(J28:L28)=0," ",IF(M28="N","NP",IF(OR(J28=0,K28=0,L28=0),MAX(J28:L28),MEDIAN(J28:L28)))+N28))</f>
        <v> </v>
      </c>
      <c r="P28" s="34" t="str">
        <f aca="false">IF(AND(I28=" ",O28=" ")," ",IF(OR(I28="X",O28="X"),"X",IF(OR(AND(I28="NP",O28="NP"),AND(I28="NP",O28=" "),AND(I28=" ",O28="NP")),"NP",IF(OR(I28=0,O28=0),MAX(I28,O28),MIN(I28,O28)))))</f>
        <v> </v>
      </c>
      <c r="Q28" s="47" t="str">
        <f aca="false">IF(P28="NP",$Q$2,P28)</f>
        <v> </v>
      </c>
      <c r="R28" s="48" t="str">
        <f aca="false">IF(Q28=" "," ",IF(P28="X","X",RANK(Q28,$Q$6:$Q$90,1)))</f>
        <v> </v>
      </c>
    </row>
    <row r="29" customFormat="false" ht="18" hidden="false" customHeight="true" outlineLevel="0" collapsed="false">
      <c r="A29" s="37"/>
      <c r="B29" s="38"/>
      <c r="C29" s="49"/>
      <c r="D29" s="40"/>
      <c r="E29" s="41"/>
      <c r="F29" s="42"/>
      <c r="G29" s="43" t="s">
        <v>20</v>
      </c>
      <c r="H29" s="44"/>
      <c r="I29" s="45" t="str">
        <f aca="false">IF(AND(SUM(D29:F29)&lt;&gt;0,AND(G29&lt;&gt;"N",G29&lt;&gt;"P")),"X",IF(SUM(D29:F29)=0," ",IF(G29="N","NP",IF(OR(D29=0,E29=0,F29=0),MAX(D29:F29),MEDIAN(D29:F29)))+H29))</f>
        <v> </v>
      </c>
      <c r="J29" s="46"/>
      <c r="K29" s="41"/>
      <c r="L29" s="42"/>
      <c r="M29" s="43" t="s">
        <v>20</v>
      </c>
      <c r="N29" s="44"/>
      <c r="O29" s="45" t="str">
        <f aca="false">IF(AND(SUM(J29:L29)&lt;&gt;0,AND(M29&lt;&gt;"N",M29&lt;&gt;"P")),"X",IF(SUM(J29:L29)=0," ",IF(M29="N","NP",IF(OR(J29=0,K29=0,L29=0),MAX(J29:L29),MEDIAN(J29:L29)))+N29))</f>
        <v> </v>
      </c>
      <c r="P29" s="34" t="str">
        <f aca="false">IF(AND(I29=" ",O29=" ")," ",IF(OR(I29="X",O29="X"),"X",IF(OR(AND(I29="NP",O29="NP"),AND(I29="NP",O29=" "),AND(I29=" ",O29="NP")),"NP",IF(OR(I29=0,O29=0),MAX(I29,O29),MIN(I29,O29)))))</f>
        <v> </v>
      </c>
      <c r="Q29" s="47" t="str">
        <f aca="false">IF(P29="NP",$Q$2,P29)</f>
        <v> </v>
      </c>
      <c r="R29" s="48" t="str">
        <f aca="false">IF(Q29=" "," ",IF(P29="X","X",RANK(Q29,$Q$6:$Q$90,1)))</f>
        <v> </v>
      </c>
    </row>
    <row r="30" customFormat="false" ht="18" hidden="false" customHeight="true" outlineLevel="0" collapsed="false">
      <c r="A30" s="50"/>
      <c r="B30" s="51"/>
      <c r="C30" s="52"/>
      <c r="D30" s="53"/>
      <c r="E30" s="54"/>
      <c r="F30" s="55"/>
      <c r="G30" s="56" t="s">
        <v>20</v>
      </c>
      <c r="H30" s="57"/>
      <c r="I30" s="58" t="str">
        <f aca="false">IF(AND(SUM(D30:F30)&lt;&gt;0,AND(G30&lt;&gt;"N",G30&lt;&gt;"P")),"X",IF(SUM(D30:F30)=0," ",IF(G30="N","NP",IF(OR(D30=0,E30=0,F30=0),MAX(D30:F30),MEDIAN(D30:F30)))+H30))</f>
        <v> </v>
      </c>
      <c r="J30" s="59"/>
      <c r="K30" s="54"/>
      <c r="L30" s="55"/>
      <c r="M30" s="56" t="s">
        <v>20</v>
      </c>
      <c r="N30" s="57"/>
      <c r="O30" s="58" t="str">
        <f aca="false">IF(AND(SUM(J30:L30)&lt;&gt;0,AND(M30&lt;&gt;"N",M30&lt;&gt;"P")),"X",IF(SUM(J30:L30)=0," ",IF(M30="N","NP",IF(OR(J30=0,K30=0,L30=0),MAX(J30:L30),MEDIAN(J30:L30)))+N30))</f>
        <v> </v>
      </c>
      <c r="P30" s="60" t="str">
        <f aca="false">IF(AND(I30=" ",O30=" ")," ",IF(OR(I30="X",O30="X"),"X",IF(OR(AND(I30="NP",O30="NP"),AND(I30="NP",O30=" "),AND(I30=" ",O30="NP")),"NP",IF(OR(I30=0,O30=0),MAX(I30,O30),MIN(I30,O30)))))</f>
        <v> </v>
      </c>
      <c r="Q30" s="61" t="str">
        <f aca="false">IF(P30="NP",$Q$2,P30)</f>
        <v> </v>
      </c>
      <c r="R30" s="62" t="str">
        <f aca="false">IF(Q30=" "," ",IF(P30="X","X",RANK(Q30,$Q$6:$Q$90,1)))</f>
        <v> </v>
      </c>
    </row>
    <row r="31" customFormat="false" ht="30.95" hidden="false" customHeight="true" outlineLevel="0" collapsed="false">
      <c r="A31" s="63" t="n">
        <f aca="false">A1</f>
        <v>0</v>
      </c>
      <c r="B31" s="63"/>
      <c r="C31" s="63"/>
      <c r="D31" s="64" t="str">
        <f aca="false">D1</f>
        <v>Provozská uzlovka</v>
      </c>
      <c r="E31" s="64"/>
      <c r="F31" s="64"/>
      <c r="G31" s="64"/>
      <c r="H31" s="64"/>
      <c r="I31" s="64"/>
      <c r="J31" s="64"/>
      <c r="K31" s="64"/>
      <c r="L31" s="64"/>
      <c r="M31" s="65" t="n">
        <f aca="false">M1</f>
        <v>42798</v>
      </c>
      <c r="N31" s="65"/>
      <c r="O31" s="65"/>
      <c r="P31" s="65"/>
      <c r="Q31" s="65"/>
      <c r="R31" s="65"/>
    </row>
    <row r="32" customFormat="false" ht="15.75" hidden="false" customHeight="true" outlineLevel="0" collapsed="false">
      <c r="A32" s="66" t="s">
        <v>1</v>
      </c>
      <c r="B32" s="67" t="s">
        <v>2</v>
      </c>
      <c r="C32" s="67"/>
      <c r="D32" s="68" t="s">
        <v>3</v>
      </c>
      <c r="E32" s="68"/>
      <c r="F32" s="68"/>
      <c r="G32" s="69" t="s">
        <v>4</v>
      </c>
      <c r="H32" s="8" t="s">
        <v>5</v>
      </c>
      <c r="I32" s="70" t="s">
        <v>6</v>
      </c>
      <c r="J32" s="68" t="s">
        <v>7</v>
      </c>
      <c r="K32" s="68"/>
      <c r="L32" s="68"/>
      <c r="M32" s="69" t="s">
        <v>4</v>
      </c>
      <c r="N32" s="8" t="s">
        <v>5</v>
      </c>
      <c r="O32" s="70" t="s">
        <v>8</v>
      </c>
      <c r="P32" s="71" t="s">
        <v>9</v>
      </c>
      <c r="Q32" s="72" t="n">
        <v>0.00625</v>
      </c>
      <c r="R32" s="73" t="s">
        <v>10</v>
      </c>
    </row>
    <row r="33" customFormat="false" ht="26.25" hidden="false" customHeight="true" outlineLevel="0" collapsed="false">
      <c r="A33" s="66"/>
      <c r="B33" s="13" t="str">
        <f aca="false">B3</f>
        <v>Dorost jednotlivci</v>
      </c>
      <c r="C33" s="13"/>
      <c r="D33" s="68"/>
      <c r="E33" s="68"/>
      <c r="F33" s="68"/>
      <c r="G33" s="69"/>
      <c r="H33" s="69"/>
      <c r="I33" s="70"/>
      <c r="J33" s="68"/>
      <c r="K33" s="68"/>
      <c r="L33" s="68"/>
      <c r="M33" s="69"/>
      <c r="N33" s="69"/>
      <c r="O33" s="70"/>
      <c r="P33" s="71"/>
      <c r="Q33" s="72"/>
      <c r="R33" s="73"/>
    </row>
    <row r="34" customFormat="false" ht="15" hidden="false" customHeight="true" outlineLevel="0" collapsed="false">
      <c r="A34" s="66"/>
      <c r="B34" s="14" t="s">
        <v>12</v>
      </c>
      <c r="C34" s="14" t="s">
        <v>13</v>
      </c>
      <c r="D34" s="15" t="s">
        <v>14</v>
      </c>
      <c r="E34" s="16" t="s">
        <v>15</v>
      </c>
      <c r="F34" s="17" t="s">
        <v>16</v>
      </c>
      <c r="G34" s="69"/>
      <c r="H34" s="8"/>
      <c r="I34" s="70"/>
      <c r="J34" s="15" t="s">
        <v>14</v>
      </c>
      <c r="K34" s="16" t="s">
        <v>15</v>
      </c>
      <c r="L34" s="17" t="s">
        <v>16</v>
      </c>
      <c r="M34" s="69"/>
      <c r="N34" s="8"/>
      <c r="O34" s="70"/>
      <c r="P34" s="71"/>
      <c r="Q34" s="72"/>
      <c r="R34" s="73"/>
    </row>
    <row r="35" customFormat="false" ht="15.75" hidden="false" customHeight="false" outlineLevel="0" collapsed="false">
      <c r="A35" s="66"/>
      <c r="B35" s="14"/>
      <c r="C35" s="14"/>
      <c r="D35" s="18" t="s">
        <v>17</v>
      </c>
      <c r="E35" s="19" t="s">
        <v>17</v>
      </c>
      <c r="F35" s="20" t="s">
        <v>17</v>
      </c>
      <c r="G35" s="21" t="s">
        <v>18</v>
      </c>
      <c r="H35" s="20" t="s">
        <v>19</v>
      </c>
      <c r="I35" s="23" t="s">
        <v>17</v>
      </c>
      <c r="J35" s="18" t="s">
        <v>17</v>
      </c>
      <c r="K35" s="19" t="s">
        <v>17</v>
      </c>
      <c r="L35" s="20" t="s">
        <v>17</v>
      </c>
      <c r="M35" s="21" t="s">
        <v>18</v>
      </c>
      <c r="N35" s="20" t="s">
        <v>19</v>
      </c>
      <c r="O35" s="23" t="s">
        <v>17</v>
      </c>
      <c r="P35" s="23" t="s">
        <v>17</v>
      </c>
      <c r="Q35" s="72"/>
      <c r="R35" s="73"/>
    </row>
    <row r="36" customFormat="false" ht="18" hidden="false" customHeight="true" outlineLevel="0" collapsed="false">
      <c r="A36" s="74"/>
      <c r="B36" s="75"/>
      <c r="C36" s="76"/>
      <c r="D36" s="40"/>
      <c r="E36" s="41"/>
      <c r="F36" s="42"/>
      <c r="G36" s="43"/>
      <c r="H36" s="77"/>
      <c r="I36" s="32" t="str">
        <f aca="false">IF(AND(SUM(D36:F36)&lt;&gt;0,AND(G36&lt;&gt;"N",G36&lt;&gt;"P")),"X",IF(SUM(D36:F36)=0," ",IF(G36="N","NP",IF(OR(D36=0,E36=0,F36=0),MAX(D36:F36),MEDIAN(D36:F36)))+H36))</f>
        <v> </v>
      </c>
      <c r="J36" s="40"/>
      <c r="K36" s="41"/>
      <c r="L36" s="42"/>
      <c r="M36" s="43" t="s">
        <v>20</v>
      </c>
      <c r="N36" s="77"/>
      <c r="O36" s="32" t="str">
        <f aca="false">IF(AND(SUM(J36:L36)&lt;&gt;0,AND(M36&lt;&gt;"N",M36&lt;&gt;"P")),"X",IF(SUM(J36:L36)=0," ",IF(M36="N","NP",IF(OR(J36=0,K36=0,L36=0),MAX(J36:L36),MEDIAN(J36:L36)))+N36))</f>
        <v> </v>
      </c>
      <c r="P36" s="78" t="str">
        <f aca="false">IF(AND(I36=" ",O36=" ")," ",IF(OR(I36="X",O36="X"),"X",IF(OR(AND(I36="NP",O36="NP"),AND(I36="NP",O36=" "),AND(I36=" ",O36="NP")),"NP",IF(OR(I36=0,O36=0),MAX(I36,O36),MIN(I36,O36)))))</f>
        <v> </v>
      </c>
      <c r="Q36" s="47" t="str">
        <f aca="false">IF(P36="NP",$Q$2,P36)</f>
        <v> </v>
      </c>
      <c r="R36" s="48" t="str">
        <f aca="false">IF(Q36=" "," ",IF(P36="X","X",RANK(Q36,$Q$6:$Q$90,1)))</f>
        <v> </v>
      </c>
    </row>
    <row r="37" customFormat="false" ht="18" hidden="false" customHeight="true" outlineLevel="0" collapsed="false">
      <c r="A37" s="74"/>
      <c r="B37" s="75"/>
      <c r="C37" s="76"/>
      <c r="D37" s="40"/>
      <c r="E37" s="41"/>
      <c r="F37" s="42"/>
      <c r="G37" s="43" t="s">
        <v>20</v>
      </c>
      <c r="H37" s="77"/>
      <c r="I37" s="45" t="str">
        <f aca="false">IF(AND(SUM(D37:F37)&lt;&gt;0,AND(G37&lt;&gt;"N",G37&lt;&gt;"P")),"X",IF(SUM(D37:F37)=0," ",IF(G37="N","NP",IF(OR(D37=0,E37=0,F37=0),MAX(D37:F37),MEDIAN(D37:F37)))+H37))</f>
        <v> </v>
      </c>
      <c r="J37" s="40"/>
      <c r="K37" s="41"/>
      <c r="L37" s="42"/>
      <c r="M37" s="43" t="s">
        <v>20</v>
      </c>
      <c r="N37" s="77"/>
      <c r="O37" s="45" t="str">
        <f aca="false">IF(AND(SUM(J37:L37)&lt;&gt;0,AND(M37&lt;&gt;"N",M37&lt;&gt;"P")),"X",IF(SUM(J37:L37)=0," ",IF(M37="N","NP",IF(OR(J37=0,K37=0,L37=0),MAX(J37:L37),MEDIAN(J37:L37)))+N37))</f>
        <v> </v>
      </c>
      <c r="P37" s="78" t="str">
        <f aca="false">IF(AND(I37=" ",O37=" ")," ",IF(OR(I37="X",O37="X"),"X",IF(OR(AND(I37="NP",O37="NP"),AND(I37="NP",O37=" "),AND(I37=" ",O37="NP")),"NP",IF(OR(I37=0,O37=0),MAX(I37,O37),MIN(I37,O37)))))</f>
        <v> </v>
      </c>
      <c r="Q37" s="47" t="str">
        <f aca="false">IF(P37="NP",$Q$2,P37)</f>
        <v> </v>
      </c>
      <c r="R37" s="48" t="str">
        <f aca="false">IF(Q37=" "," ",IF(P37="X","X",RANK(Q37,$Q$6:$Q$90,1)))</f>
        <v> </v>
      </c>
    </row>
    <row r="38" customFormat="false" ht="18" hidden="false" customHeight="true" outlineLevel="0" collapsed="false">
      <c r="A38" s="74"/>
      <c r="B38" s="75"/>
      <c r="C38" s="76"/>
      <c r="D38" s="40"/>
      <c r="E38" s="41"/>
      <c r="F38" s="42"/>
      <c r="G38" s="43" t="s">
        <v>20</v>
      </c>
      <c r="H38" s="77"/>
      <c r="I38" s="45" t="str">
        <f aca="false">IF(AND(SUM(D38:F38)&lt;&gt;0,AND(G38&lt;&gt;"N",G38&lt;&gt;"P")),"X",IF(SUM(D38:F38)=0," ",IF(G38="N","NP",IF(OR(D38=0,E38=0,F38=0),MAX(D38:F38),MEDIAN(D38:F38)))+H38))</f>
        <v> </v>
      </c>
      <c r="J38" s="40"/>
      <c r="K38" s="41"/>
      <c r="L38" s="42"/>
      <c r="M38" s="43" t="s">
        <v>20</v>
      </c>
      <c r="N38" s="77"/>
      <c r="O38" s="45" t="str">
        <f aca="false">IF(AND(SUM(J38:L38)&lt;&gt;0,AND(M38&lt;&gt;"N",M38&lt;&gt;"P")),"X",IF(SUM(J38:L38)=0," ",IF(M38="N","NP",IF(OR(J38=0,K38=0,L38=0),MAX(J38:L38),MEDIAN(J38:L38)))+N38))</f>
        <v> </v>
      </c>
      <c r="P38" s="78" t="str">
        <f aca="false">IF(AND(I38=" ",O38=" ")," ",IF(OR(I38="X",O38="X"),"X",IF(OR(AND(I38="NP",O38="NP"),AND(I38="NP",O38=" "),AND(I38=" ",O38="NP")),"NP",IF(OR(I38=0,O38=0),MAX(I38,O38),MIN(I38,O38)))))</f>
        <v> </v>
      </c>
      <c r="Q38" s="47" t="str">
        <f aca="false">IF(P38="NP",$Q$2,P38)</f>
        <v> </v>
      </c>
      <c r="R38" s="48" t="str">
        <f aca="false">IF(Q38=" "," ",IF(P38="X","X",RANK(Q38,$Q$6:$Q$90,1)))</f>
        <v> </v>
      </c>
    </row>
    <row r="39" customFormat="false" ht="18" hidden="false" customHeight="true" outlineLevel="0" collapsed="false">
      <c r="A39" s="74"/>
      <c r="B39" s="75"/>
      <c r="C39" s="76"/>
      <c r="D39" s="40"/>
      <c r="E39" s="41"/>
      <c r="F39" s="42"/>
      <c r="G39" s="43" t="s">
        <v>20</v>
      </c>
      <c r="H39" s="77"/>
      <c r="I39" s="45" t="str">
        <f aca="false">IF(AND(SUM(D39:F39)&lt;&gt;0,AND(G39&lt;&gt;"N",G39&lt;&gt;"P")),"X",IF(SUM(D39:F39)=0," ",IF(G39="N","NP",IF(OR(D39=0,E39=0,F39=0),MAX(D39:F39),MEDIAN(D39:F39)))+H39))</f>
        <v> </v>
      </c>
      <c r="J39" s="40"/>
      <c r="K39" s="41"/>
      <c r="L39" s="42"/>
      <c r="M39" s="43" t="s">
        <v>20</v>
      </c>
      <c r="N39" s="77"/>
      <c r="O39" s="45" t="str">
        <f aca="false">IF(AND(SUM(J39:L39)&lt;&gt;0,AND(M39&lt;&gt;"N",M39&lt;&gt;"P")),"X",IF(SUM(J39:L39)=0," ",IF(M39="N","NP",IF(OR(J39=0,K39=0,L39=0),MAX(J39:L39),MEDIAN(J39:L39)))+N39))</f>
        <v> </v>
      </c>
      <c r="P39" s="78" t="str">
        <f aca="false">IF(AND(I39=" ",O39=" ")," ",IF(OR(I39="X",O39="X"),"X",IF(OR(AND(I39="NP",O39="NP"),AND(I39="NP",O39=" "),AND(I39=" ",O39="NP")),"NP",IF(OR(I39=0,O39=0),MAX(I39,O39),MIN(I39,O39)))))</f>
        <v> </v>
      </c>
      <c r="Q39" s="47" t="str">
        <f aca="false">IF(P39="NP",$Q$2,P39)</f>
        <v> </v>
      </c>
      <c r="R39" s="48" t="str">
        <f aca="false">IF(Q39=" "," ",IF(P39="X","X",RANK(Q39,$Q$6:$Q$90,1)))</f>
        <v> </v>
      </c>
    </row>
    <row r="40" customFormat="false" ht="18" hidden="false" customHeight="true" outlineLevel="0" collapsed="false">
      <c r="A40" s="74"/>
      <c r="B40" s="75"/>
      <c r="C40" s="76"/>
      <c r="D40" s="40"/>
      <c r="E40" s="41"/>
      <c r="F40" s="42"/>
      <c r="G40" s="43" t="s">
        <v>20</v>
      </c>
      <c r="H40" s="77"/>
      <c r="I40" s="45" t="str">
        <f aca="false">IF(AND(SUM(D40:F40)&lt;&gt;0,AND(G40&lt;&gt;"N",G40&lt;&gt;"P")),"X",IF(SUM(D40:F40)=0," ",IF(G40="N","NP",IF(OR(D40=0,E40=0,F40=0),MAX(D40:F40),MEDIAN(D40:F40)))+H40))</f>
        <v> </v>
      </c>
      <c r="J40" s="40"/>
      <c r="K40" s="41"/>
      <c r="L40" s="42"/>
      <c r="M40" s="43" t="s">
        <v>20</v>
      </c>
      <c r="N40" s="77"/>
      <c r="O40" s="45" t="str">
        <f aca="false">IF(AND(SUM(J40:L40)&lt;&gt;0,AND(M40&lt;&gt;"N",M40&lt;&gt;"P")),"X",IF(SUM(J40:L40)=0," ",IF(M40="N","NP",IF(OR(J40=0,K40=0,L40=0),MAX(J40:L40),MEDIAN(J40:L40)))+N40))</f>
        <v> </v>
      </c>
      <c r="P40" s="78" t="str">
        <f aca="false">IF(AND(I40=" ",O40=" ")," ",IF(OR(I40="X",O40="X"),"X",IF(OR(AND(I40="NP",O40="NP"),AND(I40="NP",O40=" "),AND(I40=" ",O40="NP")),"NP",IF(OR(I40=0,O40=0),MAX(I40,O40),MIN(I40,O40)))))</f>
        <v> </v>
      </c>
      <c r="Q40" s="47" t="str">
        <f aca="false">IF(P40="NP",$Q$2,P40)</f>
        <v> </v>
      </c>
      <c r="R40" s="48" t="str">
        <f aca="false">IF(Q40=" "," ",IF(P40="X","X",RANK(Q40,$Q$6:$Q$90,1)))</f>
        <v> </v>
      </c>
    </row>
    <row r="41" customFormat="false" ht="18" hidden="false" customHeight="true" outlineLevel="0" collapsed="false">
      <c r="A41" s="74"/>
      <c r="B41" s="75"/>
      <c r="C41" s="76"/>
      <c r="D41" s="40"/>
      <c r="E41" s="41"/>
      <c r="F41" s="42"/>
      <c r="G41" s="43" t="s">
        <v>20</v>
      </c>
      <c r="H41" s="77"/>
      <c r="I41" s="45" t="str">
        <f aca="false">IF(AND(SUM(D41:F41)&lt;&gt;0,AND(G41&lt;&gt;"N",G41&lt;&gt;"P")),"X",IF(SUM(D41:F41)=0," ",IF(G41="N","NP",IF(OR(D41=0,E41=0,F41=0),MAX(D41:F41),MEDIAN(D41:F41)))+H41))</f>
        <v> </v>
      </c>
      <c r="J41" s="40"/>
      <c r="K41" s="41"/>
      <c r="L41" s="42"/>
      <c r="M41" s="43" t="s">
        <v>20</v>
      </c>
      <c r="N41" s="77"/>
      <c r="O41" s="45" t="str">
        <f aca="false">IF(AND(SUM(J41:L41)&lt;&gt;0,AND(M41&lt;&gt;"N",M41&lt;&gt;"P")),"X",IF(SUM(J41:L41)=0," ",IF(M41="N","NP",IF(OR(J41=0,K41=0,L41=0),MAX(J41:L41),MEDIAN(J41:L41)))+N41))</f>
        <v> </v>
      </c>
      <c r="P41" s="78" t="str">
        <f aca="false">IF(AND(I41=" ",O41=" ")," ",IF(OR(I41="X",O41="X"),"X",IF(OR(AND(I41="NP",O41="NP"),AND(I41="NP",O41=" "),AND(I41=" ",O41="NP")),"NP",IF(OR(I41=0,O41=0),MAX(I41,O41),MIN(I41,O41)))))</f>
        <v> </v>
      </c>
      <c r="Q41" s="47" t="str">
        <f aca="false">IF(P41="NP",$Q$2,P41)</f>
        <v> </v>
      </c>
      <c r="R41" s="48" t="str">
        <f aca="false">IF(Q41=" "," ",IF(P41="X","X",RANK(Q41,$Q$6:$Q$90,1)))</f>
        <v> </v>
      </c>
    </row>
    <row r="42" customFormat="false" ht="18" hidden="false" customHeight="true" outlineLevel="0" collapsed="false">
      <c r="A42" s="74"/>
      <c r="B42" s="75"/>
      <c r="C42" s="76"/>
      <c r="D42" s="40"/>
      <c r="E42" s="41"/>
      <c r="F42" s="42"/>
      <c r="G42" s="43" t="s">
        <v>20</v>
      </c>
      <c r="H42" s="77"/>
      <c r="I42" s="45" t="str">
        <f aca="false">IF(AND(SUM(D42:F42)&lt;&gt;0,AND(G42&lt;&gt;"N",G42&lt;&gt;"P")),"X",IF(SUM(D42:F42)=0," ",IF(G42="N","NP",IF(OR(D42=0,E42=0,F42=0),MAX(D42:F42),MEDIAN(D42:F42)))+H42))</f>
        <v> </v>
      </c>
      <c r="J42" s="40"/>
      <c r="K42" s="41"/>
      <c r="L42" s="42"/>
      <c r="M42" s="43" t="s">
        <v>20</v>
      </c>
      <c r="N42" s="77"/>
      <c r="O42" s="45" t="str">
        <f aca="false">IF(AND(SUM(J42:L42)&lt;&gt;0,AND(M42&lt;&gt;"N",M42&lt;&gt;"P")),"X",IF(SUM(J42:L42)=0," ",IF(M42="N","NP",IF(OR(J42=0,K42=0,L42=0),MAX(J42:L42),MEDIAN(J42:L42)))+N42))</f>
        <v> </v>
      </c>
      <c r="P42" s="78" t="str">
        <f aca="false">IF(AND(I42=" ",O42=" ")," ",IF(OR(I42="X",O42="X"),"X",IF(OR(AND(I42="NP",O42="NP"),AND(I42="NP",O42=" "),AND(I42=" ",O42="NP")),"NP",IF(OR(I42=0,O42=0),MAX(I42,O42),MIN(I42,O42)))))</f>
        <v> </v>
      </c>
      <c r="Q42" s="47" t="str">
        <f aca="false">IF(P42="NP",$Q$2,P42)</f>
        <v> </v>
      </c>
      <c r="R42" s="48" t="str">
        <f aca="false">IF(Q42=" "," ",IF(P42="X","X",RANK(Q42,$Q$6:$Q$90,1)))</f>
        <v> </v>
      </c>
    </row>
    <row r="43" customFormat="false" ht="18" hidden="false" customHeight="true" outlineLevel="0" collapsed="false">
      <c r="A43" s="74"/>
      <c r="B43" s="75"/>
      <c r="C43" s="76"/>
      <c r="D43" s="40"/>
      <c r="E43" s="41"/>
      <c r="F43" s="42"/>
      <c r="G43" s="43" t="s">
        <v>20</v>
      </c>
      <c r="H43" s="77"/>
      <c r="I43" s="45" t="str">
        <f aca="false">IF(AND(SUM(D43:F43)&lt;&gt;0,AND(G43&lt;&gt;"N",G43&lt;&gt;"P")),"X",IF(SUM(D43:F43)=0," ",IF(G43="N","NP",IF(OR(D43=0,E43=0,F43=0),MAX(D43:F43),MEDIAN(D43:F43)))+H43))</f>
        <v> </v>
      </c>
      <c r="J43" s="40"/>
      <c r="K43" s="41"/>
      <c r="L43" s="42"/>
      <c r="M43" s="43" t="s">
        <v>20</v>
      </c>
      <c r="N43" s="77"/>
      <c r="O43" s="45" t="str">
        <f aca="false">IF(AND(SUM(J43:L43)&lt;&gt;0,AND(M43&lt;&gt;"N",M43&lt;&gt;"P")),"X",IF(SUM(J43:L43)=0," ",IF(M43="N","NP",IF(OR(J43=0,K43=0,L43=0),MAX(J43:L43),MEDIAN(J43:L43)))+N43))</f>
        <v> </v>
      </c>
      <c r="P43" s="78" t="str">
        <f aca="false">IF(AND(I43=" ",O43=" ")," ",IF(OR(I43="X",O43="X"),"X",IF(OR(AND(I43="NP",O43="NP"),AND(I43="NP",O43=" "),AND(I43=" ",O43="NP")),"NP",IF(OR(I43=0,O43=0),MAX(I43,O43),MIN(I43,O43)))))</f>
        <v> </v>
      </c>
      <c r="Q43" s="47" t="str">
        <f aca="false">IF(P43="NP",$Q$2,P43)</f>
        <v> </v>
      </c>
      <c r="R43" s="48" t="str">
        <f aca="false">IF(Q43=" "," ",IF(P43="X","X",RANK(Q43,$Q$6:$Q$90,1)))</f>
        <v> </v>
      </c>
    </row>
    <row r="44" customFormat="false" ht="18" hidden="false" customHeight="true" outlineLevel="0" collapsed="false">
      <c r="A44" s="74"/>
      <c r="B44" s="75"/>
      <c r="C44" s="76"/>
      <c r="D44" s="40"/>
      <c r="E44" s="41"/>
      <c r="F44" s="42"/>
      <c r="G44" s="43" t="s">
        <v>20</v>
      </c>
      <c r="H44" s="77"/>
      <c r="I44" s="45" t="str">
        <f aca="false">IF(AND(SUM(D44:F44)&lt;&gt;0,AND(G44&lt;&gt;"N",G44&lt;&gt;"P")),"X",IF(SUM(D44:F44)=0," ",IF(G44="N","NP",IF(OR(D44=0,E44=0,F44=0),MAX(D44:F44),MEDIAN(D44:F44)))+H44))</f>
        <v> </v>
      </c>
      <c r="J44" s="40"/>
      <c r="K44" s="41"/>
      <c r="L44" s="42"/>
      <c r="M44" s="43" t="s">
        <v>20</v>
      </c>
      <c r="N44" s="77"/>
      <c r="O44" s="45" t="str">
        <f aca="false">IF(AND(SUM(J44:L44)&lt;&gt;0,AND(M44&lt;&gt;"N",M44&lt;&gt;"P")),"X",IF(SUM(J44:L44)=0," ",IF(M44="N","NP",IF(OR(J44=0,K44=0,L44=0),MAX(J44:L44),MEDIAN(J44:L44)))+N44))</f>
        <v> </v>
      </c>
      <c r="P44" s="78" t="str">
        <f aca="false">IF(AND(I44=" ",O44=" ")," ",IF(OR(I44="X",O44="X"),"X",IF(OR(AND(I44="NP",O44="NP"),AND(I44="NP",O44=" "),AND(I44=" ",O44="NP")),"NP",IF(OR(I44=0,O44=0),MAX(I44,O44),MIN(I44,O44)))))</f>
        <v> </v>
      </c>
      <c r="Q44" s="47" t="str">
        <f aca="false">IF(P44="NP",$Q$2,P44)</f>
        <v> </v>
      </c>
      <c r="R44" s="48" t="str">
        <f aca="false">IF(Q44=" "," ",IF(P44="X","X",RANK(Q44,$Q$6:$Q$90,1)))</f>
        <v> </v>
      </c>
    </row>
    <row r="45" customFormat="false" ht="18" hidden="false" customHeight="true" outlineLevel="0" collapsed="false">
      <c r="A45" s="74"/>
      <c r="B45" s="75"/>
      <c r="C45" s="76"/>
      <c r="D45" s="40"/>
      <c r="E45" s="41"/>
      <c r="F45" s="42"/>
      <c r="G45" s="43" t="s">
        <v>20</v>
      </c>
      <c r="H45" s="77"/>
      <c r="I45" s="45" t="str">
        <f aca="false">IF(AND(SUM(D45:F45)&lt;&gt;0,AND(G45&lt;&gt;"N",G45&lt;&gt;"P")),"X",IF(SUM(D45:F45)=0," ",IF(G45="N","NP",IF(OR(D45=0,E45=0,F45=0),MAX(D45:F45),MEDIAN(D45:F45)))+H45))</f>
        <v> </v>
      </c>
      <c r="J45" s="40"/>
      <c r="K45" s="41"/>
      <c r="L45" s="42"/>
      <c r="M45" s="43" t="s">
        <v>20</v>
      </c>
      <c r="N45" s="77"/>
      <c r="O45" s="45" t="str">
        <f aca="false">IF(AND(SUM(J45:L45)&lt;&gt;0,AND(M45&lt;&gt;"N",M45&lt;&gt;"P")),"X",IF(SUM(J45:L45)=0," ",IF(M45="N","NP",IF(OR(J45=0,K45=0,L45=0),MAX(J45:L45),MEDIAN(J45:L45)))+N45))</f>
        <v> </v>
      </c>
      <c r="P45" s="78" t="str">
        <f aca="false">IF(AND(I45=" ",O45=" ")," ",IF(OR(I45="X",O45="X"),"X",IF(OR(AND(I45="NP",O45="NP"),AND(I45="NP",O45=" "),AND(I45=" ",O45="NP")),"NP",IF(OR(I45=0,O45=0),MAX(I45,O45),MIN(I45,O45)))))</f>
        <v> </v>
      </c>
      <c r="Q45" s="47" t="str">
        <f aca="false">IF(P45="NP",$Q$2,P45)</f>
        <v> </v>
      </c>
      <c r="R45" s="48" t="str">
        <f aca="false">IF(Q45=" "," ",IF(P45="X","X",RANK(Q45,$Q$6:$Q$90,1)))</f>
        <v> </v>
      </c>
    </row>
    <row r="46" customFormat="false" ht="18" hidden="false" customHeight="true" outlineLevel="0" collapsed="false">
      <c r="A46" s="74"/>
      <c r="B46" s="75"/>
      <c r="C46" s="76"/>
      <c r="D46" s="40"/>
      <c r="E46" s="41"/>
      <c r="F46" s="42"/>
      <c r="G46" s="43" t="s">
        <v>20</v>
      </c>
      <c r="H46" s="77"/>
      <c r="I46" s="45" t="str">
        <f aca="false">IF(AND(SUM(D46:F46)&lt;&gt;0,AND(G46&lt;&gt;"N",G46&lt;&gt;"P")),"X",IF(SUM(D46:F46)=0," ",IF(G46="N","NP",IF(OR(D46=0,E46=0,F46=0),MAX(D46:F46),MEDIAN(D46:F46)))+H46))</f>
        <v> </v>
      </c>
      <c r="J46" s="40"/>
      <c r="K46" s="41"/>
      <c r="L46" s="42"/>
      <c r="M46" s="43" t="s">
        <v>20</v>
      </c>
      <c r="N46" s="77"/>
      <c r="O46" s="45" t="str">
        <f aca="false">IF(AND(SUM(J46:L46)&lt;&gt;0,AND(M46&lt;&gt;"N",M46&lt;&gt;"P")),"X",IF(SUM(J46:L46)=0," ",IF(M46="N","NP",IF(OR(J46=0,K46=0,L46=0),MAX(J46:L46),MEDIAN(J46:L46)))+N46))</f>
        <v> </v>
      </c>
      <c r="P46" s="78" t="str">
        <f aca="false">IF(AND(I46=" ",O46=" ")," ",IF(OR(I46="X",O46="X"),"X",IF(OR(AND(I46="NP",O46="NP"),AND(I46="NP",O46=" "),AND(I46=" ",O46="NP")),"NP",IF(OR(I46=0,O46=0),MAX(I46,O46),MIN(I46,O46)))))</f>
        <v> </v>
      </c>
      <c r="Q46" s="47" t="str">
        <f aca="false">IF(P46="NP",$Q$2,P46)</f>
        <v> </v>
      </c>
      <c r="R46" s="48" t="str">
        <f aca="false">IF(Q46=" "," ",IF(P46="X","X",RANK(Q46,$Q$6:$Q$90,1)))</f>
        <v> </v>
      </c>
    </row>
    <row r="47" customFormat="false" ht="18" hidden="false" customHeight="true" outlineLevel="0" collapsed="false">
      <c r="A47" s="74"/>
      <c r="B47" s="75"/>
      <c r="C47" s="76"/>
      <c r="D47" s="40"/>
      <c r="E47" s="41"/>
      <c r="F47" s="42"/>
      <c r="G47" s="43" t="s">
        <v>20</v>
      </c>
      <c r="H47" s="77"/>
      <c r="I47" s="45" t="str">
        <f aca="false">IF(AND(SUM(D47:F47)&lt;&gt;0,AND(G47&lt;&gt;"N",G47&lt;&gt;"P")),"X",IF(SUM(D47:F47)=0," ",IF(G47="N","NP",IF(OR(D47=0,E47=0,F47=0),MAX(D47:F47),MEDIAN(D47:F47)))+H47))</f>
        <v> </v>
      </c>
      <c r="J47" s="40"/>
      <c r="K47" s="41"/>
      <c r="L47" s="42"/>
      <c r="M47" s="43" t="s">
        <v>20</v>
      </c>
      <c r="N47" s="77"/>
      <c r="O47" s="45" t="str">
        <f aca="false">IF(AND(SUM(J47:L47)&lt;&gt;0,AND(M47&lt;&gt;"N",M47&lt;&gt;"P")),"X",IF(SUM(J47:L47)=0," ",IF(M47="N","NP",IF(OR(J47=0,K47=0,L47=0),MAX(J47:L47),MEDIAN(J47:L47)))+N47))</f>
        <v> </v>
      </c>
      <c r="P47" s="78" t="str">
        <f aca="false">IF(AND(I47=" ",O47=" ")," ",IF(OR(I47="X",O47="X"),"X",IF(OR(AND(I47="NP",O47="NP"),AND(I47="NP",O47=" "),AND(I47=" ",O47="NP")),"NP",IF(OR(I47=0,O47=0),MAX(I47,O47),MIN(I47,O47)))))</f>
        <v> </v>
      </c>
      <c r="Q47" s="47" t="str">
        <f aca="false">IF(P47="NP",$Q$2,P47)</f>
        <v> </v>
      </c>
      <c r="R47" s="48" t="str">
        <f aca="false">IF(Q47=" "," ",IF(P47="X","X",RANK(Q47,$Q$6:$Q$90,1)))</f>
        <v> </v>
      </c>
    </row>
    <row r="48" customFormat="false" ht="18" hidden="false" customHeight="true" outlineLevel="0" collapsed="false">
      <c r="A48" s="74"/>
      <c r="B48" s="75"/>
      <c r="C48" s="76"/>
      <c r="D48" s="40"/>
      <c r="E48" s="41"/>
      <c r="F48" s="42"/>
      <c r="G48" s="43" t="s">
        <v>20</v>
      </c>
      <c r="H48" s="77"/>
      <c r="I48" s="45" t="str">
        <f aca="false">IF(AND(SUM(D48:F48)&lt;&gt;0,AND(G48&lt;&gt;"N",G48&lt;&gt;"P")),"X",IF(SUM(D48:F48)=0," ",IF(G48="N","NP",IF(OR(D48=0,E48=0,F48=0),MAX(D48:F48),MEDIAN(D48:F48)))+H48))</f>
        <v> </v>
      </c>
      <c r="J48" s="40"/>
      <c r="K48" s="41"/>
      <c r="L48" s="42"/>
      <c r="M48" s="43" t="s">
        <v>20</v>
      </c>
      <c r="N48" s="77"/>
      <c r="O48" s="45" t="str">
        <f aca="false">IF(AND(SUM(J48:L48)&lt;&gt;0,AND(M48&lt;&gt;"N",M48&lt;&gt;"P")),"X",IF(SUM(J48:L48)=0," ",IF(M48="N","NP",IF(OR(J48=0,K48=0,L48=0),MAX(J48:L48),MEDIAN(J48:L48)))+N48))</f>
        <v> </v>
      </c>
      <c r="P48" s="78" t="str">
        <f aca="false">IF(AND(I48=" ",O48=" ")," ",IF(OR(I48="X",O48="X"),"X",IF(OR(AND(I48="NP",O48="NP"),AND(I48="NP",O48=" "),AND(I48=" ",O48="NP")),"NP",IF(OR(I48=0,O48=0),MAX(I48,O48),MIN(I48,O48)))))</f>
        <v> </v>
      </c>
      <c r="Q48" s="47" t="str">
        <f aca="false">IF(P48="NP",$Q$2,P48)</f>
        <v> </v>
      </c>
      <c r="R48" s="48" t="str">
        <f aca="false">IF(Q48=" "," ",IF(P48="X","X",RANK(Q48,$Q$6:$Q$90,1)))</f>
        <v> </v>
      </c>
    </row>
    <row r="49" customFormat="false" ht="18" hidden="false" customHeight="true" outlineLevel="0" collapsed="false">
      <c r="A49" s="74"/>
      <c r="B49" s="75"/>
      <c r="C49" s="76"/>
      <c r="D49" s="40"/>
      <c r="E49" s="41"/>
      <c r="F49" s="42"/>
      <c r="G49" s="43" t="s">
        <v>20</v>
      </c>
      <c r="H49" s="77"/>
      <c r="I49" s="45" t="str">
        <f aca="false">IF(AND(SUM(D49:F49)&lt;&gt;0,AND(G49&lt;&gt;"N",G49&lt;&gt;"P")),"X",IF(SUM(D49:F49)=0," ",IF(G49="N","NP",IF(OR(D49=0,E49=0,F49=0),MAX(D49:F49),MEDIAN(D49:F49)))+H49))</f>
        <v> </v>
      </c>
      <c r="J49" s="40"/>
      <c r="K49" s="41"/>
      <c r="L49" s="42"/>
      <c r="M49" s="43" t="s">
        <v>20</v>
      </c>
      <c r="N49" s="77"/>
      <c r="O49" s="45" t="str">
        <f aca="false">IF(AND(SUM(J49:L49)&lt;&gt;0,AND(M49&lt;&gt;"N",M49&lt;&gt;"P")),"X",IF(SUM(J49:L49)=0," ",IF(M49="N","NP",IF(OR(J49=0,K49=0,L49=0),MAX(J49:L49),MEDIAN(J49:L49)))+N49))</f>
        <v> </v>
      </c>
      <c r="P49" s="78" t="str">
        <f aca="false">IF(AND(I49=" ",O49=" ")," ",IF(OR(I49="X",O49="X"),"X",IF(OR(AND(I49="NP",O49="NP"),AND(I49="NP",O49=" "),AND(I49=" ",O49="NP")),"NP",IF(OR(I49=0,O49=0),MAX(I49,O49),MIN(I49,O49)))))</f>
        <v> </v>
      </c>
      <c r="Q49" s="47" t="str">
        <f aca="false">IF(P49="NP",$Q$2,P49)</f>
        <v> </v>
      </c>
      <c r="R49" s="48" t="str">
        <f aca="false">IF(Q49=" "," ",IF(P49="X","X",RANK(Q49,$Q$6:$Q$90,1)))</f>
        <v> </v>
      </c>
    </row>
    <row r="50" customFormat="false" ht="18" hidden="false" customHeight="true" outlineLevel="0" collapsed="false">
      <c r="A50" s="74"/>
      <c r="B50" s="75"/>
      <c r="C50" s="76"/>
      <c r="D50" s="40"/>
      <c r="E50" s="41"/>
      <c r="F50" s="42"/>
      <c r="G50" s="43" t="s">
        <v>20</v>
      </c>
      <c r="H50" s="77"/>
      <c r="I50" s="45" t="str">
        <f aca="false">IF(AND(SUM(D50:F50)&lt;&gt;0,AND(G50&lt;&gt;"N",G50&lt;&gt;"P")),"X",IF(SUM(D50:F50)=0," ",IF(G50="N","NP",IF(OR(D50=0,E50=0,F50=0),MAX(D50:F50),MEDIAN(D50:F50)))+H50))</f>
        <v> </v>
      </c>
      <c r="J50" s="40"/>
      <c r="K50" s="41"/>
      <c r="L50" s="42"/>
      <c r="M50" s="43" t="s">
        <v>20</v>
      </c>
      <c r="N50" s="77"/>
      <c r="O50" s="45" t="str">
        <f aca="false">IF(AND(SUM(J50:L50)&lt;&gt;0,AND(M50&lt;&gt;"N",M50&lt;&gt;"P")),"X",IF(SUM(J50:L50)=0," ",IF(M50="N","NP",IF(OR(J50=0,K50=0,L50=0),MAX(J50:L50),MEDIAN(J50:L50)))+N50))</f>
        <v> </v>
      </c>
      <c r="P50" s="78" t="str">
        <f aca="false">IF(AND(I50=" ",O50=" ")," ",IF(OR(I50="X",O50="X"),"X",IF(OR(AND(I50="NP",O50="NP"),AND(I50="NP",O50=" "),AND(I50=" ",O50="NP")),"NP",IF(OR(I50=0,O50=0),MAX(I50,O50),MIN(I50,O50)))))</f>
        <v> </v>
      </c>
      <c r="Q50" s="47" t="str">
        <f aca="false">IF(P50="NP",$Q$2,P50)</f>
        <v> </v>
      </c>
      <c r="R50" s="48" t="str">
        <f aca="false">IF(Q50=" "," ",IF(P50="X","X",RANK(Q50,$Q$6:$Q$90,1)))</f>
        <v> </v>
      </c>
    </row>
    <row r="51" customFormat="false" ht="18" hidden="false" customHeight="true" outlineLevel="0" collapsed="false">
      <c r="A51" s="74"/>
      <c r="B51" s="75"/>
      <c r="C51" s="76"/>
      <c r="D51" s="40"/>
      <c r="E51" s="41"/>
      <c r="F51" s="42"/>
      <c r="G51" s="43" t="s">
        <v>20</v>
      </c>
      <c r="H51" s="77"/>
      <c r="I51" s="45" t="str">
        <f aca="false">IF(AND(SUM(D51:F51)&lt;&gt;0,AND(G51&lt;&gt;"N",G51&lt;&gt;"P")),"X",IF(SUM(D51:F51)=0," ",IF(G51="N","NP",IF(OR(D51=0,E51=0,F51=0),MAX(D51:F51),MEDIAN(D51:F51)))+H51))</f>
        <v> </v>
      </c>
      <c r="J51" s="40"/>
      <c r="K51" s="41"/>
      <c r="L51" s="42"/>
      <c r="M51" s="43" t="s">
        <v>20</v>
      </c>
      <c r="N51" s="77"/>
      <c r="O51" s="45" t="str">
        <f aca="false">IF(AND(SUM(J51:L51)&lt;&gt;0,AND(M51&lt;&gt;"N",M51&lt;&gt;"P")),"X",IF(SUM(J51:L51)=0," ",IF(M51="N","NP",IF(OR(J51=0,K51=0,L51=0),MAX(J51:L51),MEDIAN(J51:L51)))+N51))</f>
        <v> </v>
      </c>
      <c r="P51" s="78" t="str">
        <f aca="false">IF(AND(I51=" ",O51=" ")," ",IF(OR(I51="X",O51="X"),"X",IF(OR(AND(I51="NP",O51="NP"),AND(I51="NP",O51=" "),AND(I51=" ",O51="NP")),"NP",IF(OR(I51=0,O51=0),MAX(I51,O51),MIN(I51,O51)))))</f>
        <v> </v>
      </c>
      <c r="Q51" s="47" t="str">
        <f aca="false">IF(P51="NP",$Q$2,P51)</f>
        <v> </v>
      </c>
      <c r="R51" s="48" t="str">
        <f aca="false">IF(Q51=" "," ",IF(P51="X","X",RANK(Q51,$Q$6:$Q$90,1)))</f>
        <v> </v>
      </c>
    </row>
    <row r="52" customFormat="false" ht="18" hidden="false" customHeight="true" outlineLevel="0" collapsed="false">
      <c r="A52" s="74"/>
      <c r="B52" s="75"/>
      <c r="C52" s="76"/>
      <c r="D52" s="40"/>
      <c r="E52" s="41"/>
      <c r="F52" s="42"/>
      <c r="G52" s="43" t="s">
        <v>20</v>
      </c>
      <c r="H52" s="77"/>
      <c r="I52" s="45" t="str">
        <f aca="false">IF(AND(SUM(D52:F52)&lt;&gt;0,AND(G52&lt;&gt;"N",G52&lt;&gt;"P")),"X",IF(SUM(D52:F52)=0," ",IF(G52="N","NP",IF(OR(D52=0,E52=0,F52=0),MAX(D52:F52),MEDIAN(D52:F52)))+H52))</f>
        <v> </v>
      </c>
      <c r="J52" s="40"/>
      <c r="K52" s="41"/>
      <c r="L52" s="42"/>
      <c r="M52" s="43" t="s">
        <v>20</v>
      </c>
      <c r="N52" s="77"/>
      <c r="O52" s="45" t="str">
        <f aca="false">IF(AND(SUM(J52:L52)&lt;&gt;0,AND(M52&lt;&gt;"N",M52&lt;&gt;"P")),"X",IF(SUM(J52:L52)=0," ",IF(M52="N","NP",IF(OR(J52=0,K52=0,L52=0),MAX(J52:L52),MEDIAN(J52:L52)))+N52))</f>
        <v> </v>
      </c>
      <c r="P52" s="78" t="str">
        <f aca="false">IF(AND(I52=" ",O52=" ")," ",IF(OR(I52="X",O52="X"),"X",IF(OR(AND(I52="NP",O52="NP"),AND(I52="NP",O52=" "),AND(I52=" ",O52="NP")),"NP",IF(OR(I52=0,O52=0),MAX(I52,O52),MIN(I52,O52)))))</f>
        <v> </v>
      </c>
      <c r="Q52" s="47" t="str">
        <f aca="false">IF(P52="NP",$Q$2,P52)</f>
        <v> </v>
      </c>
      <c r="R52" s="48" t="str">
        <f aca="false">IF(Q52=" "," ",IF(P52="X","X",RANK(Q52,$Q$6:$Q$90,1)))</f>
        <v> </v>
      </c>
    </row>
    <row r="53" customFormat="false" ht="18" hidden="false" customHeight="true" outlineLevel="0" collapsed="false">
      <c r="A53" s="74"/>
      <c r="B53" s="75"/>
      <c r="C53" s="76"/>
      <c r="D53" s="40"/>
      <c r="E53" s="41"/>
      <c r="F53" s="42"/>
      <c r="G53" s="43" t="s">
        <v>20</v>
      </c>
      <c r="H53" s="77"/>
      <c r="I53" s="45" t="str">
        <f aca="false">IF(AND(SUM(D53:F53)&lt;&gt;0,AND(G53&lt;&gt;"N",G53&lt;&gt;"P")),"X",IF(SUM(D53:F53)=0," ",IF(G53="N","NP",IF(OR(D53=0,E53=0,F53=0),MAX(D53:F53),MEDIAN(D53:F53)))+H53))</f>
        <v> </v>
      </c>
      <c r="J53" s="40"/>
      <c r="K53" s="41"/>
      <c r="L53" s="42"/>
      <c r="M53" s="43" t="s">
        <v>20</v>
      </c>
      <c r="N53" s="77"/>
      <c r="O53" s="45" t="str">
        <f aca="false">IF(AND(SUM(J53:L53)&lt;&gt;0,AND(M53&lt;&gt;"N",M53&lt;&gt;"P")),"X",IF(SUM(J53:L53)=0," ",IF(M53="N","NP",IF(OR(J53=0,K53=0,L53=0),MAX(J53:L53),MEDIAN(J53:L53)))+N53))</f>
        <v> </v>
      </c>
      <c r="P53" s="78" t="str">
        <f aca="false">IF(AND(I53=" ",O53=" ")," ",IF(OR(I53="X",O53="X"),"X",IF(OR(AND(I53="NP",O53="NP"),AND(I53="NP",O53=" "),AND(I53=" ",O53="NP")),"NP",IF(OR(I53=0,O53=0),MAX(I53,O53),MIN(I53,O53)))))</f>
        <v> </v>
      </c>
      <c r="Q53" s="47" t="str">
        <f aca="false">IF(P53="NP",$Q$2,P53)</f>
        <v> </v>
      </c>
      <c r="R53" s="48" t="str">
        <f aca="false">IF(Q53=" "," ",IF(P53="X","X",RANK(Q53,$Q$6:$Q$90,1)))</f>
        <v> </v>
      </c>
    </row>
    <row r="54" customFormat="false" ht="18" hidden="false" customHeight="true" outlineLevel="0" collapsed="false">
      <c r="A54" s="74"/>
      <c r="B54" s="75"/>
      <c r="C54" s="76"/>
      <c r="D54" s="40"/>
      <c r="E54" s="41"/>
      <c r="F54" s="42"/>
      <c r="G54" s="43" t="s">
        <v>20</v>
      </c>
      <c r="H54" s="77"/>
      <c r="I54" s="45" t="str">
        <f aca="false">IF(AND(SUM(D54:F54)&lt;&gt;0,AND(G54&lt;&gt;"N",G54&lt;&gt;"P")),"X",IF(SUM(D54:F54)=0," ",IF(G54="N","NP",IF(OR(D54=0,E54=0,F54=0),MAX(D54:F54),MEDIAN(D54:F54)))+H54))</f>
        <v> </v>
      </c>
      <c r="J54" s="40"/>
      <c r="K54" s="41"/>
      <c r="L54" s="42"/>
      <c r="M54" s="43" t="s">
        <v>20</v>
      </c>
      <c r="N54" s="77"/>
      <c r="O54" s="45" t="str">
        <f aca="false">IF(AND(SUM(J54:L54)&lt;&gt;0,AND(M54&lt;&gt;"N",M54&lt;&gt;"P")),"X",IF(SUM(J54:L54)=0," ",IF(M54="N","NP",IF(OR(J54=0,K54=0,L54=0),MAX(J54:L54),MEDIAN(J54:L54)))+N54))</f>
        <v> </v>
      </c>
      <c r="P54" s="78" t="str">
        <f aca="false">IF(AND(I54=" ",O54=" ")," ",IF(OR(I54="X",O54="X"),"X",IF(OR(AND(I54="NP",O54="NP"),AND(I54="NP",O54=" "),AND(I54=" ",O54="NP")),"NP",IF(OR(I54=0,O54=0),MAX(I54,O54),MIN(I54,O54)))))</f>
        <v> </v>
      </c>
      <c r="Q54" s="47" t="str">
        <f aca="false">IF(P54="NP",$Q$2,P54)</f>
        <v> </v>
      </c>
      <c r="R54" s="48" t="str">
        <f aca="false">IF(Q54=" "," ",IF(P54="X","X",RANK(Q54,$Q$6:$Q$90,1)))</f>
        <v> </v>
      </c>
    </row>
    <row r="55" customFormat="false" ht="18" hidden="false" customHeight="true" outlineLevel="0" collapsed="false">
      <c r="A55" s="74"/>
      <c r="B55" s="75"/>
      <c r="C55" s="76"/>
      <c r="D55" s="40"/>
      <c r="E55" s="41"/>
      <c r="F55" s="42"/>
      <c r="G55" s="43" t="s">
        <v>20</v>
      </c>
      <c r="H55" s="77"/>
      <c r="I55" s="45" t="str">
        <f aca="false">IF(AND(SUM(D55:F55)&lt;&gt;0,AND(G55&lt;&gt;"N",G55&lt;&gt;"P")),"X",IF(SUM(D55:F55)=0," ",IF(G55="N","NP",IF(OR(D55=0,E55=0,F55=0),MAX(D55:F55),MEDIAN(D55:F55)))+H55))</f>
        <v> </v>
      </c>
      <c r="J55" s="40"/>
      <c r="K55" s="41"/>
      <c r="L55" s="42"/>
      <c r="M55" s="43" t="s">
        <v>20</v>
      </c>
      <c r="N55" s="77"/>
      <c r="O55" s="45" t="str">
        <f aca="false">IF(AND(SUM(J55:L55)&lt;&gt;0,AND(M55&lt;&gt;"N",M55&lt;&gt;"P")),"X",IF(SUM(J55:L55)=0," ",IF(M55="N","NP",IF(OR(J55=0,K55=0,L55=0),MAX(J55:L55),MEDIAN(J55:L55)))+N55))</f>
        <v> </v>
      </c>
      <c r="P55" s="78" t="str">
        <f aca="false">IF(AND(I55=" ",O55=" ")," ",IF(OR(I55="X",O55="X"),"X",IF(OR(AND(I55="NP",O55="NP"),AND(I55="NP",O55=" "),AND(I55=" ",O55="NP")),"NP",IF(OR(I55=0,O55=0),MAX(I55,O55),MIN(I55,O55)))))</f>
        <v> </v>
      </c>
      <c r="Q55" s="47" t="str">
        <f aca="false">IF(P55="NP",$Q$2,P55)</f>
        <v> </v>
      </c>
      <c r="R55" s="48" t="str">
        <f aca="false">IF(Q55=" "," ",IF(P55="X","X",RANK(Q55,$Q$6:$Q$90,1)))</f>
        <v> </v>
      </c>
    </row>
    <row r="56" customFormat="false" ht="18" hidden="false" customHeight="true" outlineLevel="0" collapsed="false">
      <c r="A56" s="74"/>
      <c r="B56" s="75"/>
      <c r="C56" s="76"/>
      <c r="D56" s="40"/>
      <c r="E56" s="41"/>
      <c r="F56" s="42"/>
      <c r="G56" s="43" t="s">
        <v>20</v>
      </c>
      <c r="H56" s="77"/>
      <c r="I56" s="45" t="str">
        <f aca="false">IF(AND(SUM(D56:F56)&lt;&gt;0,AND(G56&lt;&gt;"N",G56&lt;&gt;"P")),"X",IF(SUM(D56:F56)=0," ",IF(G56="N","NP",IF(OR(D56=0,E56=0,F56=0),MAX(D56:F56),MEDIAN(D56:F56)))+H56))</f>
        <v> </v>
      </c>
      <c r="J56" s="40"/>
      <c r="K56" s="41"/>
      <c r="L56" s="42"/>
      <c r="M56" s="43" t="s">
        <v>20</v>
      </c>
      <c r="N56" s="77"/>
      <c r="O56" s="45" t="str">
        <f aca="false">IF(AND(SUM(J56:L56)&lt;&gt;0,AND(M56&lt;&gt;"N",M56&lt;&gt;"P")),"X",IF(SUM(J56:L56)=0," ",IF(M56="N","NP",IF(OR(J56=0,K56=0,L56=0),MAX(J56:L56),MEDIAN(J56:L56)))+N56))</f>
        <v> </v>
      </c>
      <c r="P56" s="78" t="str">
        <f aca="false">IF(AND(I56=" ",O56=" ")," ",IF(OR(I56="X",O56="X"),"X",IF(OR(AND(I56="NP",O56="NP"),AND(I56="NP",O56=" "),AND(I56=" ",O56="NP")),"NP",IF(OR(I56=0,O56=0),MAX(I56,O56),MIN(I56,O56)))))</f>
        <v> </v>
      </c>
      <c r="Q56" s="47" t="str">
        <f aca="false">IF(P56="NP",$Q$2,P56)</f>
        <v> </v>
      </c>
      <c r="R56" s="48" t="str">
        <f aca="false">IF(Q56=" "," ",IF(P56="X","X",RANK(Q56,$Q$6:$Q$90,1)))</f>
        <v> </v>
      </c>
    </row>
    <row r="57" customFormat="false" ht="18" hidden="false" customHeight="true" outlineLevel="0" collapsed="false">
      <c r="A57" s="74"/>
      <c r="B57" s="75"/>
      <c r="C57" s="76"/>
      <c r="D57" s="40"/>
      <c r="E57" s="41"/>
      <c r="F57" s="42"/>
      <c r="G57" s="43" t="s">
        <v>20</v>
      </c>
      <c r="H57" s="77"/>
      <c r="I57" s="45" t="str">
        <f aca="false">IF(AND(SUM(D57:F57)&lt;&gt;0,AND(G57&lt;&gt;"N",G57&lt;&gt;"P")),"X",IF(SUM(D57:F57)=0," ",IF(G57="N","NP",IF(OR(D57=0,E57=0,F57=0),MAX(D57:F57),MEDIAN(D57:F57)))+H57))</f>
        <v> </v>
      </c>
      <c r="J57" s="40"/>
      <c r="K57" s="41"/>
      <c r="L57" s="42"/>
      <c r="M57" s="43" t="s">
        <v>20</v>
      </c>
      <c r="N57" s="77"/>
      <c r="O57" s="45" t="str">
        <f aca="false">IF(AND(SUM(J57:L57)&lt;&gt;0,AND(M57&lt;&gt;"N",M57&lt;&gt;"P")),"X",IF(SUM(J57:L57)=0," ",IF(M57="N","NP",IF(OR(J57=0,K57=0,L57=0),MAX(J57:L57),MEDIAN(J57:L57)))+N57))</f>
        <v> </v>
      </c>
      <c r="P57" s="78" t="str">
        <f aca="false">IF(AND(I57=" ",O57=" ")," ",IF(OR(I57="X",O57="X"),"X",IF(OR(AND(I57="NP",O57="NP"),AND(I57="NP",O57=" "),AND(I57=" ",O57="NP")),"NP",IF(OR(I57=0,O57=0),MAX(I57,O57),MIN(I57,O57)))))</f>
        <v> </v>
      </c>
      <c r="Q57" s="47" t="str">
        <f aca="false">IF(P57="NP",$Q$2,P57)</f>
        <v> </v>
      </c>
      <c r="R57" s="48" t="str">
        <f aca="false">IF(Q57=" "," ",IF(P57="X","X",RANK(Q57,$Q$6:$Q$90,1)))</f>
        <v> </v>
      </c>
    </row>
    <row r="58" customFormat="false" ht="18" hidden="false" customHeight="true" outlineLevel="0" collapsed="false">
      <c r="A58" s="74"/>
      <c r="B58" s="75"/>
      <c r="C58" s="76"/>
      <c r="D58" s="40"/>
      <c r="E58" s="41"/>
      <c r="F58" s="42"/>
      <c r="G58" s="43" t="s">
        <v>20</v>
      </c>
      <c r="H58" s="77"/>
      <c r="I58" s="45" t="str">
        <f aca="false">IF(AND(SUM(D58:F58)&lt;&gt;0,AND(G58&lt;&gt;"N",G58&lt;&gt;"P")),"X",IF(SUM(D58:F58)=0," ",IF(G58="N","NP",IF(OR(D58=0,E58=0,F58=0),MAX(D58:F58),MEDIAN(D58:F58)))+H58))</f>
        <v> </v>
      </c>
      <c r="J58" s="40"/>
      <c r="K58" s="41"/>
      <c r="L58" s="42"/>
      <c r="M58" s="43" t="s">
        <v>20</v>
      </c>
      <c r="N58" s="77"/>
      <c r="O58" s="45" t="str">
        <f aca="false">IF(AND(SUM(J58:L58)&lt;&gt;0,AND(M58&lt;&gt;"N",M58&lt;&gt;"P")),"X",IF(SUM(J58:L58)=0," ",IF(M58="N","NP",IF(OR(J58=0,K58=0,L58=0),MAX(J58:L58),MEDIAN(J58:L58)))+N58))</f>
        <v> </v>
      </c>
      <c r="P58" s="78" t="str">
        <f aca="false">IF(AND(I58=" ",O58=" ")," ",IF(OR(I58="X",O58="X"),"X",IF(OR(AND(I58="NP",O58="NP"),AND(I58="NP",O58=" "),AND(I58=" ",O58="NP")),"NP",IF(OR(I58=0,O58=0),MAX(I58,O58),MIN(I58,O58)))))</f>
        <v> </v>
      </c>
      <c r="Q58" s="47" t="str">
        <f aca="false">IF(P58="NP",$Q$2,P58)</f>
        <v> </v>
      </c>
      <c r="R58" s="48" t="str">
        <f aca="false">IF(Q58=" "," ",IF(P58="X","X",RANK(Q58,$Q$6:$Q$90,1)))</f>
        <v> </v>
      </c>
    </row>
    <row r="59" customFormat="false" ht="18" hidden="false" customHeight="true" outlineLevel="0" collapsed="false">
      <c r="A59" s="74"/>
      <c r="B59" s="75"/>
      <c r="C59" s="76"/>
      <c r="D59" s="40"/>
      <c r="E59" s="41"/>
      <c r="F59" s="42"/>
      <c r="G59" s="43" t="s">
        <v>20</v>
      </c>
      <c r="H59" s="77"/>
      <c r="I59" s="45" t="str">
        <f aca="false">IF(AND(SUM(D59:F59)&lt;&gt;0,AND(G59&lt;&gt;"N",G59&lt;&gt;"P")),"X",IF(SUM(D59:F59)=0," ",IF(G59="N","NP",IF(OR(D59=0,E59=0,F59=0),MAX(D59:F59),MEDIAN(D59:F59)))+H59))</f>
        <v> </v>
      </c>
      <c r="J59" s="40"/>
      <c r="K59" s="41"/>
      <c r="L59" s="42"/>
      <c r="M59" s="43" t="s">
        <v>20</v>
      </c>
      <c r="N59" s="77"/>
      <c r="O59" s="45" t="str">
        <f aca="false">IF(AND(SUM(J59:L59)&lt;&gt;0,AND(M59&lt;&gt;"N",M59&lt;&gt;"P")),"X",IF(SUM(J59:L59)=0," ",IF(M59="N","NP",IF(OR(J59=0,K59=0,L59=0),MAX(J59:L59),MEDIAN(J59:L59)))+N59))</f>
        <v> </v>
      </c>
      <c r="P59" s="78" t="str">
        <f aca="false">IF(AND(I59=" ",O59=" ")," ",IF(OR(I59="X",O59="X"),"X",IF(OR(AND(I59="NP",O59="NP"),AND(I59="NP",O59=" "),AND(I59=" ",O59="NP")),"NP",IF(OR(I59=0,O59=0),MAX(I59,O59),MIN(I59,O59)))))</f>
        <v> </v>
      </c>
      <c r="Q59" s="47" t="str">
        <f aca="false">IF(P59="NP",$Q$2,P59)</f>
        <v> </v>
      </c>
      <c r="R59" s="48" t="str">
        <f aca="false">IF(Q59=" "," ",IF(P59="X","X",RANK(Q59,$Q$6:$Q$90,1)))</f>
        <v> </v>
      </c>
    </row>
    <row r="60" customFormat="false" ht="18" hidden="false" customHeight="true" outlineLevel="0" collapsed="false">
      <c r="A60" s="79"/>
      <c r="B60" s="80"/>
      <c r="C60" s="81"/>
      <c r="D60" s="53"/>
      <c r="E60" s="54"/>
      <c r="F60" s="55"/>
      <c r="G60" s="56" t="s">
        <v>20</v>
      </c>
      <c r="H60" s="82"/>
      <c r="I60" s="58" t="str">
        <f aca="false">IF(AND(SUM(D60:F60)&lt;&gt;0,AND(G60&lt;&gt;"N",G60&lt;&gt;"P")),"X",IF(SUM(D60:F60)=0," ",IF(G60="N","NP",IF(OR(D60=0,E60=0,F60=0),MAX(D60:F60),MEDIAN(D60:F60)))+H60))</f>
        <v> </v>
      </c>
      <c r="J60" s="53"/>
      <c r="K60" s="54"/>
      <c r="L60" s="55"/>
      <c r="M60" s="56" t="s">
        <v>20</v>
      </c>
      <c r="N60" s="82"/>
      <c r="O60" s="58" t="str">
        <f aca="false">IF(AND(SUM(J60:L60)&lt;&gt;0,AND(M60&lt;&gt;"N",M60&lt;&gt;"P")),"X",IF(SUM(J60:L60)=0," ",IF(M60="N","NP",IF(OR(J60=0,K60=0,L60=0),MAX(J60:L60),MEDIAN(J60:L60)))+N60))</f>
        <v> </v>
      </c>
      <c r="P60" s="83" t="str">
        <f aca="false">IF(AND(I60=" ",O60=" ")," ",IF(OR(I60="X",O60="X"),"X",IF(OR(AND(I60="NP",O60="NP"),AND(I60="NP",O60=" "),AND(I60=" ",O60="NP")),"NP",IF(OR(I60=0,O60=0),MAX(I60,O60),MIN(I60,O60)))))</f>
        <v> </v>
      </c>
      <c r="Q60" s="61" t="str">
        <f aca="false">IF(P60="NP",$Q$2,P60)</f>
        <v> </v>
      </c>
      <c r="R60" s="62" t="str">
        <f aca="false">IF(Q60=" "," ",IF(P60="X","X",RANK(Q60,$Q$6:$Q$90,1)))</f>
        <v> </v>
      </c>
    </row>
    <row r="61" customFormat="false" ht="30.95" hidden="false" customHeight="true" outlineLevel="0" collapsed="false">
      <c r="A61" s="63" t="n">
        <f aca="false">A1</f>
        <v>0</v>
      </c>
      <c r="B61" s="63"/>
      <c r="C61" s="63"/>
      <c r="D61" s="64" t="str">
        <f aca="false">D1</f>
        <v>Provozská uzlovka</v>
      </c>
      <c r="E61" s="64"/>
      <c r="F61" s="64"/>
      <c r="G61" s="64"/>
      <c r="H61" s="64"/>
      <c r="I61" s="64"/>
      <c r="J61" s="64"/>
      <c r="K61" s="64"/>
      <c r="L61" s="64"/>
      <c r="M61" s="65" t="n">
        <f aca="false">M1</f>
        <v>42798</v>
      </c>
      <c r="N61" s="65"/>
      <c r="O61" s="65"/>
      <c r="P61" s="65"/>
      <c r="Q61" s="65"/>
      <c r="R61" s="65"/>
    </row>
    <row r="62" customFormat="false" ht="15.75" hidden="false" customHeight="true" outlineLevel="0" collapsed="false">
      <c r="A62" s="66" t="s">
        <v>1</v>
      </c>
      <c r="B62" s="67" t="s">
        <v>2</v>
      </c>
      <c r="C62" s="67"/>
      <c r="D62" s="68" t="s">
        <v>3</v>
      </c>
      <c r="E62" s="68"/>
      <c r="F62" s="68"/>
      <c r="G62" s="69" t="s">
        <v>4</v>
      </c>
      <c r="H62" s="8" t="s">
        <v>5</v>
      </c>
      <c r="I62" s="70" t="s">
        <v>6</v>
      </c>
      <c r="J62" s="68" t="s">
        <v>7</v>
      </c>
      <c r="K62" s="68"/>
      <c r="L62" s="68"/>
      <c r="M62" s="69" t="s">
        <v>4</v>
      </c>
      <c r="N62" s="8" t="s">
        <v>5</v>
      </c>
      <c r="O62" s="70" t="s">
        <v>8</v>
      </c>
      <c r="P62" s="71" t="s">
        <v>9</v>
      </c>
      <c r="Q62" s="72" t="n">
        <v>0.00625</v>
      </c>
      <c r="R62" s="73" t="s">
        <v>10</v>
      </c>
    </row>
    <row r="63" customFormat="false" ht="26.25" hidden="false" customHeight="true" outlineLevel="0" collapsed="false">
      <c r="A63" s="66"/>
      <c r="B63" s="13" t="str">
        <f aca="false">B3</f>
        <v>Dorost jednotlivci</v>
      </c>
      <c r="C63" s="13"/>
      <c r="D63" s="68"/>
      <c r="E63" s="68"/>
      <c r="F63" s="68"/>
      <c r="G63" s="69"/>
      <c r="H63" s="69"/>
      <c r="I63" s="70"/>
      <c r="J63" s="68"/>
      <c r="K63" s="68"/>
      <c r="L63" s="68"/>
      <c r="M63" s="69"/>
      <c r="N63" s="69"/>
      <c r="O63" s="70"/>
      <c r="P63" s="71"/>
      <c r="Q63" s="72"/>
      <c r="R63" s="73"/>
    </row>
    <row r="64" customFormat="false" ht="15" hidden="false" customHeight="true" outlineLevel="0" collapsed="false">
      <c r="A64" s="66"/>
      <c r="B64" s="14" t="s">
        <v>12</v>
      </c>
      <c r="C64" s="14" t="s">
        <v>13</v>
      </c>
      <c r="D64" s="15" t="s">
        <v>14</v>
      </c>
      <c r="E64" s="16" t="s">
        <v>15</v>
      </c>
      <c r="F64" s="17" t="s">
        <v>16</v>
      </c>
      <c r="G64" s="69"/>
      <c r="H64" s="8"/>
      <c r="I64" s="70"/>
      <c r="J64" s="15" t="s">
        <v>14</v>
      </c>
      <c r="K64" s="16" t="s">
        <v>15</v>
      </c>
      <c r="L64" s="17" t="s">
        <v>16</v>
      </c>
      <c r="M64" s="69"/>
      <c r="N64" s="8"/>
      <c r="O64" s="70"/>
      <c r="P64" s="71"/>
      <c r="Q64" s="72"/>
      <c r="R64" s="73"/>
    </row>
    <row r="65" customFormat="false" ht="15.75" hidden="false" customHeight="false" outlineLevel="0" collapsed="false">
      <c r="A65" s="66"/>
      <c r="B65" s="14"/>
      <c r="C65" s="14"/>
      <c r="D65" s="18" t="s">
        <v>17</v>
      </c>
      <c r="E65" s="19" t="s">
        <v>17</v>
      </c>
      <c r="F65" s="20" t="s">
        <v>17</v>
      </c>
      <c r="G65" s="21" t="s">
        <v>18</v>
      </c>
      <c r="H65" s="20" t="s">
        <v>19</v>
      </c>
      <c r="I65" s="23" t="s">
        <v>17</v>
      </c>
      <c r="J65" s="18" t="s">
        <v>17</v>
      </c>
      <c r="K65" s="19" t="s">
        <v>17</v>
      </c>
      <c r="L65" s="20" t="s">
        <v>17</v>
      </c>
      <c r="M65" s="21" t="s">
        <v>18</v>
      </c>
      <c r="N65" s="20" t="s">
        <v>19</v>
      </c>
      <c r="O65" s="23" t="s">
        <v>17</v>
      </c>
      <c r="P65" s="23" t="s">
        <v>17</v>
      </c>
      <c r="Q65" s="72"/>
      <c r="R65" s="73"/>
    </row>
    <row r="66" customFormat="false" ht="18" hidden="false" customHeight="true" outlineLevel="0" collapsed="false">
      <c r="A66" s="74"/>
      <c r="B66" s="75"/>
      <c r="C66" s="76"/>
      <c r="D66" s="40"/>
      <c r="E66" s="41"/>
      <c r="F66" s="42"/>
      <c r="G66" s="43" t="s">
        <v>20</v>
      </c>
      <c r="H66" s="77"/>
      <c r="I66" s="32" t="str">
        <f aca="false">IF(AND(SUM(D66:F66)&lt;&gt;0,AND(G66&lt;&gt;"N",G66&lt;&gt;"P")),"X",IF(SUM(D66:F66)=0," ",IF(G66="N","NP",IF(OR(D66=0,E66=0,F66=0),MAX(D66:F66),MEDIAN(D66:F66)))+H66))</f>
        <v> </v>
      </c>
      <c r="J66" s="40"/>
      <c r="K66" s="41"/>
      <c r="L66" s="42"/>
      <c r="M66" s="43" t="s">
        <v>20</v>
      </c>
      <c r="N66" s="77"/>
      <c r="O66" s="32" t="str">
        <f aca="false">IF(AND(SUM(J66:L66)&lt;&gt;0,AND(M66&lt;&gt;"N",M66&lt;&gt;"P")),"X",IF(SUM(J66:L66)=0," ",IF(M66="N","NP",IF(OR(J66=0,K66=0,L66=0),MAX(J66:L66),MEDIAN(J66:L66)))+N66))</f>
        <v> </v>
      </c>
      <c r="P66" s="78" t="str">
        <f aca="false">IF(AND(I66=" ",O66=" ")," ",IF(OR(I66="X",O66="X"),"X",IF(OR(AND(I66="NP",O66="NP"),AND(I66="NP",O66=" "),AND(I66=" ",O66="NP")),"NP",IF(OR(I66=0,O66=0),MAX(I66,O66),MIN(I66,O66)))))</f>
        <v> </v>
      </c>
      <c r="Q66" s="47" t="str">
        <f aca="false">IF(P66="NP",$Q$2,P66)</f>
        <v> </v>
      </c>
      <c r="R66" s="48" t="str">
        <f aca="false">IF(Q66=" "," ",IF(P66="X","X",RANK(Q66,$Q$6:$Q$90,1)))</f>
        <v> </v>
      </c>
    </row>
    <row r="67" customFormat="false" ht="18" hidden="false" customHeight="true" outlineLevel="0" collapsed="false">
      <c r="A67" s="74"/>
      <c r="B67" s="75"/>
      <c r="C67" s="76"/>
      <c r="D67" s="40"/>
      <c r="E67" s="41"/>
      <c r="F67" s="42"/>
      <c r="G67" s="43" t="s">
        <v>20</v>
      </c>
      <c r="H67" s="77"/>
      <c r="I67" s="45" t="str">
        <f aca="false">IF(AND(SUM(D67:F67)&lt;&gt;0,AND(G67&lt;&gt;"N",G67&lt;&gt;"P")),"X",IF(SUM(D67:F67)=0," ",IF(G67="N","NP",IF(OR(D67=0,E67=0,F67=0),MAX(D67:F67),MEDIAN(D67:F67)))+H67))</f>
        <v> </v>
      </c>
      <c r="J67" s="40"/>
      <c r="K67" s="41"/>
      <c r="L67" s="42"/>
      <c r="M67" s="43" t="s">
        <v>20</v>
      </c>
      <c r="N67" s="77"/>
      <c r="O67" s="45" t="str">
        <f aca="false">IF(AND(SUM(J67:L67)&lt;&gt;0,AND(M67&lt;&gt;"N",M67&lt;&gt;"P")),"X",IF(SUM(J67:L67)=0," ",IF(M67="N","NP",IF(OR(J67=0,K67=0,L67=0),MAX(J67:L67),MEDIAN(J67:L67)))+N67))</f>
        <v> </v>
      </c>
      <c r="P67" s="78" t="str">
        <f aca="false">IF(AND(I67=" ",O67=" ")," ",IF(OR(I67="X",O67="X"),"X",IF(OR(AND(I67="NP",O67="NP"),AND(I67="NP",O67=" "),AND(I67=" ",O67="NP")),"NP",IF(OR(I67=0,O67=0),MAX(I67,O67),MIN(I67,O67)))))</f>
        <v> </v>
      </c>
      <c r="Q67" s="47" t="str">
        <f aca="false">IF(P67="NP",$Q$2,P67)</f>
        <v> </v>
      </c>
      <c r="R67" s="48" t="str">
        <f aca="false">IF(Q67=" "," ",IF(P67="X","X",RANK(Q67,$Q$6:$Q$90,1)))</f>
        <v> </v>
      </c>
    </row>
    <row r="68" customFormat="false" ht="18" hidden="false" customHeight="true" outlineLevel="0" collapsed="false">
      <c r="A68" s="74"/>
      <c r="B68" s="75"/>
      <c r="C68" s="76"/>
      <c r="D68" s="40"/>
      <c r="E68" s="41"/>
      <c r="F68" s="42"/>
      <c r="G68" s="43" t="s">
        <v>20</v>
      </c>
      <c r="H68" s="77"/>
      <c r="I68" s="45" t="str">
        <f aca="false">IF(AND(SUM(D68:F68)&lt;&gt;0,AND(G68&lt;&gt;"N",G68&lt;&gt;"P")),"X",IF(SUM(D68:F68)=0," ",IF(G68="N","NP",IF(OR(D68=0,E68=0,F68=0),MAX(D68:F68),MEDIAN(D68:F68)))+H68))</f>
        <v> </v>
      </c>
      <c r="J68" s="40"/>
      <c r="K68" s="41"/>
      <c r="L68" s="42"/>
      <c r="M68" s="43" t="s">
        <v>20</v>
      </c>
      <c r="N68" s="77"/>
      <c r="O68" s="45" t="str">
        <f aca="false">IF(AND(SUM(J68:L68)&lt;&gt;0,AND(M68&lt;&gt;"N",M68&lt;&gt;"P")),"X",IF(SUM(J68:L68)=0," ",IF(M68="N","NP",IF(OR(J68=0,K68=0,L68=0),MAX(J68:L68),MEDIAN(J68:L68)))+N68))</f>
        <v> </v>
      </c>
      <c r="P68" s="78" t="str">
        <f aca="false">IF(AND(I68=" ",O68=" ")," ",IF(OR(I68="X",O68="X"),"X",IF(OR(AND(I68="NP",O68="NP"),AND(I68="NP",O68=" "),AND(I68=" ",O68="NP")),"NP",IF(OR(I68=0,O68=0),MAX(I68,O68),MIN(I68,O68)))))</f>
        <v> </v>
      </c>
      <c r="Q68" s="47" t="str">
        <f aca="false">IF(P68="NP",$Q$2,P68)</f>
        <v> </v>
      </c>
      <c r="R68" s="48" t="str">
        <f aca="false">IF(Q68=" "," ",IF(P68="X","X",RANK(Q68,$Q$6:$Q$90,1)))</f>
        <v> </v>
      </c>
    </row>
    <row r="69" customFormat="false" ht="18" hidden="false" customHeight="true" outlineLevel="0" collapsed="false">
      <c r="A69" s="74"/>
      <c r="B69" s="75"/>
      <c r="C69" s="76"/>
      <c r="D69" s="40"/>
      <c r="E69" s="41"/>
      <c r="F69" s="42"/>
      <c r="G69" s="43" t="s">
        <v>20</v>
      </c>
      <c r="H69" s="77"/>
      <c r="I69" s="45" t="str">
        <f aca="false">IF(AND(SUM(D69:F69)&lt;&gt;0,AND(G69&lt;&gt;"N",G69&lt;&gt;"P")),"X",IF(SUM(D69:F69)=0," ",IF(G69="N","NP",IF(OR(D69=0,E69=0,F69=0),MAX(D69:F69),MEDIAN(D69:F69)))+H69))</f>
        <v> </v>
      </c>
      <c r="J69" s="40"/>
      <c r="K69" s="41"/>
      <c r="L69" s="42"/>
      <c r="M69" s="43" t="s">
        <v>20</v>
      </c>
      <c r="N69" s="77"/>
      <c r="O69" s="45" t="str">
        <f aca="false">IF(AND(SUM(J69:L69)&lt;&gt;0,AND(M69&lt;&gt;"N",M69&lt;&gt;"P")),"X",IF(SUM(J69:L69)=0," ",IF(M69="N","NP",IF(OR(J69=0,K69=0,L69=0),MAX(J69:L69),MEDIAN(J69:L69)))+N69))</f>
        <v> </v>
      </c>
      <c r="P69" s="78" t="str">
        <f aca="false">IF(AND(I69=" ",O69=" ")," ",IF(OR(I69="X",O69="X"),"X",IF(OR(AND(I69="NP",O69="NP"),AND(I69="NP",O69=" "),AND(I69=" ",O69="NP")),"NP",IF(OR(I69=0,O69=0),MAX(I69,O69),MIN(I69,O69)))))</f>
        <v> </v>
      </c>
      <c r="Q69" s="47" t="str">
        <f aca="false">IF(P69="NP",$Q$2,P69)</f>
        <v> </v>
      </c>
      <c r="R69" s="48" t="str">
        <f aca="false">IF(Q69=" "," ",IF(P69="X","X",RANK(Q69,$Q$6:$Q$90,1)))</f>
        <v> </v>
      </c>
    </row>
    <row r="70" customFormat="false" ht="18" hidden="false" customHeight="true" outlineLevel="0" collapsed="false">
      <c r="A70" s="74"/>
      <c r="B70" s="75"/>
      <c r="C70" s="76"/>
      <c r="D70" s="40"/>
      <c r="E70" s="41"/>
      <c r="F70" s="42"/>
      <c r="G70" s="43" t="s">
        <v>20</v>
      </c>
      <c r="H70" s="77"/>
      <c r="I70" s="45" t="str">
        <f aca="false">IF(AND(SUM(D70:F70)&lt;&gt;0,AND(G70&lt;&gt;"N",G70&lt;&gt;"P")),"X",IF(SUM(D70:F70)=0," ",IF(G70="N","NP",IF(OR(D70=0,E70=0,F70=0),MAX(D70:F70),MEDIAN(D70:F70)))+H70))</f>
        <v> </v>
      </c>
      <c r="J70" s="40"/>
      <c r="K70" s="41"/>
      <c r="L70" s="42"/>
      <c r="M70" s="43" t="s">
        <v>20</v>
      </c>
      <c r="N70" s="77"/>
      <c r="O70" s="45" t="str">
        <f aca="false">IF(AND(SUM(J70:L70)&lt;&gt;0,AND(M70&lt;&gt;"N",M70&lt;&gt;"P")),"X",IF(SUM(J70:L70)=0," ",IF(M70="N","NP",IF(OR(J70=0,K70=0,L70=0),MAX(J70:L70),MEDIAN(J70:L70)))+N70))</f>
        <v> </v>
      </c>
      <c r="P70" s="78" t="str">
        <f aca="false">IF(AND(I70=" ",O70=" ")," ",IF(OR(I70="X",O70="X"),"X",IF(OR(AND(I70="NP",O70="NP"),AND(I70="NP",O70=" "),AND(I70=" ",O70="NP")),"NP",IF(OR(I70=0,O70=0),MAX(I70,O70),MIN(I70,O70)))))</f>
        <v> </v>
      </c>
      <c r="Q70" s="47" t="str">
        <f aca="false">IF(P70="NP",$Q$2,P70)</f>
        <v> </v>
      </c>
      <c r="R70" s="48" t="str">
        <f aca="false">IF(Q70=" "," ",IF(P70="X","X",RANK(Q70,$Q$6:$Q$90,1)))</f>
        <v> </v>
      </c>
    </row>
    <row r="71" customFormat="false" ht="18" hidden="false" customHeight="true" outlineLevel="0" collapsed="false">
      <c r="A71" s="74"/>
      <c r="B71" s="75"/>
      <c r="C71" s="76"/>
      <c r="D71" s="40"/>
      <c r="E71" s="41"/>
      <c r="F71" s="42"/>
      <c r="G71" s="43" t="s">
        <v>20</v>
      </c>
      <c r="H71" s="77"/>
      <c r="I71" s="45" t="str">
        <f aca="false">IF(AND(SUM(D71:F71)&lt;&gt;0,AND(G71&lt;&gt;"N",G71&lt;&gt;"P")),"X",IF(SUM(D71:F71)=0," ",IF(G71="N","NP",IF(OR(D71=0,E71=0,F71=0),MAX(D71:F71),MEDIAN(D71:F71)))+H71))</f>
        <v> </v>
      </c>
      <c r="J71" s="40"/>
      <c r="K71" s="41"/>
      <c r="L71" s="42"/>
      <c r="M71" s="43" t="s">
        <v>20</v>
      </c>
      <c r="N71" s="77"/>
      <c r="O71" s="45" t="str">
        <f aca="false">IF(AND(SUM(J71:L71)&lt;&gt;0,AND(M71&lt;&gt;"N",M71&lt;&gt;"P")),"X",IF(SUM(J71:L71)=0," ",IF(M71="N","NP",IF(OR(J71=0,K71=0,L71=0),MAX(J71:L71),MEDIAN(J71:L71)))+N71))</f>
        <v> </v>
      </c>
      <c r="P71" s="78" t="str">
        <f aca="false">IF(AND(I71=" ",O71=" ")," ",IF(OR(I71="X",O71="X"),"X",IF(OR(AND(I71="NP",O71="NP"),AND(I71="NP",O71=" "),AND(I71=" ",O71="NP")),"NP",IF(OR(I71=0,O71=0),MAX(I71,O71),MIN(I71,O71)))))</f>
        <v> </v>
      </c>
      <c r="Q71" s="47" t="str">
        <f aca="false">IF(P71="NP",$Q$2,P71)</f>
        <v> </v>
      </c>
      <c r="R71" s="48" t="str">
        <f aca="false">IF(Q71=" "," ",IF(P71="X","X",RANK(Q71,$Q$6:$Q$90,1)))</f>
        <v> </v>
      </c>
    </row>
    <row r="72" customFormat="false" ht="18" hidden="false" customHeight="true" outlineLevel="0" collapsed="false">
      <c r="A72" s="74"/>
      <c r="B72" s="75"/>
      <c r="C72" s="76"/>
      <c r="D72" s="40"/>
      <c r="E72" s="41"/>
      <c r="F72" s="42"/>
      <c r="G72" s="43" t="s">
        <v>20</v>
      </c>
      <c r="H72" s="77"/>
      <c r="I72" s="45" t="str">
        <f aca="false">IF(AND(SUM(D72:F72)&lt;&gt;0,AND(G72&lt;&gt;"N",G72&lt;&gt;"P")),"X",IF(SUM(D72:F72)=0," ",IF(G72="N","NP",IF(OR(D72=0,E72=0,F72=0),MAX(D72:F72),MEDIAN(D72:F72)))+H72))</f>
        <v> </v>
      </c>
      <c r="J72" s="40"/>
      <c r="K72" s="41"/>
      <c r="L72" s="42"/>
      <c r="M72" s="43" t="s">
        <v>20</v>
      </c>
      <c r="N72" s="77"/>
      <c r="O72" s="45" t="str">
        <f aca="false">IF(AND(SUM(J72:L72)&lt;&gt;0,AND(M72&lt;&gt;"N",M72&lt;&gt;"P")),"X",IF(SUM(J72:L72)=0," ",IF(M72="N","NP",IF(OR(J72=0,K72=0,L72=0),MAX(J72:L72),MEDIAN(J72:L72)))+N72))</f>
        <v> </v>
      </c>
      <c r="P72" s="78" t="str">
        <f aca="false">IF(AND(I72=" ",O72=" ")," ",IF(OR(I72="X",O72="X"),"X",IF(OR(AND(I72="NP",O72="NP"),AND(I72="NP",O72=" "),AND(I72=" ",O72="NP")),"NP",IF(OR(I72=0,O72=0),MAX(I72,O72),MIN(I72,O72)))))</f>
        <v> </v>
      </c>
      <c r="Q72" s="47" t="str">
        <f aca="false">IF(P72="NP",$Q$2,P72)</f>
        <v> </v>
      </c>
      <c r="R72" s="48" t="str">
        <f aca="false">IF(Q72=" "," ",IF(P72="X","X",RANK(Q72,$Q$6:$Q$90,1)))</f>
        <v> </v>
      </c>
    </row>
    <row r="73" customFormat="false" ht="18" hidden="false" customHeight="true" outlineLevel="0" collapsed="false">
      <c r="A73" s="74"/>
      <c r="B73" s="75"/>
      <c r="C73" s="76"/>
      <c r="D73" s="40"/>
      <c r="E73" s="41"/>
      <c r="F73" s="42"/>
      <c r="G73" s="43" t="s">
        <v>20</v>
      </c>
      <c r="H73" s="77"/>
      <c r="I73" s="45" t="str">
        <f aca="false">IF(AND(SUM(D73:F73)&lt;&gt;0,AND(G73&lt;&gt;"N",G73&lt;&gt;"P")),"X",IF(SUM(D73:F73)=0," ",IF(G73="N","NP",IF(OR(D73=0,E73=0,F73=0),MAX(D73:F73),MEDIAN(D73:F73)))+H73))</f>
        <v> </v>
      </c>
      <c r="J73" s="40"/>
      <c r="K73" s="41"/>
      <c r="L73" s="42"/>
      <c r="M73" s="43" t="s">
        <v>20</v>
      </c>
      <c r="N73" s="77"/>
      <c r="O73" s="45" t="str">
        <f aca="false">IF(AND(SUM(J73:L73)&lt;&gt;0,AND(M73&lt;&gt;"N",M73&lt;&gt;"P")),"X",IF(SUM(J73:L73)=0," ",IF(M73="N","NP",IF(OR(J73=0,K73=0,L73=0),MAX(J73:L73),MEDIAN(J73:L73)))+N73))</f>
        <v> </v>
      </c>
      <c r="P73" s="78" t="str">
        <f aca="false">IF(AND(I73=" ",O73=" ")," ",IF(OR(I73="X",O73="X"),"X",IF(OR(AND(I73="NP",O73="NP"),AND(I73="NP",O73=" "),AND(I73=" ",O73="NP")),"NP",IF(OR(I73=0,O73=0),MAX(I73,O73),MIN(I73,O73)))))</f>
        <v> </v>
      </c>
      <c r="Q73" s="47" t="str">
        <f aca="false">IF(P73="NP",$Q$2,P73)</f>
        <v> </v>
      </c>
      <c r="R73" s="48" t="str">
        <f aca="false">IF(Q73=" "," ",IF(P73="X","X",RANK(Q73,$Q$6:$Q$90,1)))</f>
        <v> </v>
      </c>
    </row>
    <row r="74" customFormat="false" ht="18" hidden="false" customHeight="true" outlineLevel="0" collapsed="false">
      <c r="A74" s="74"/>
      <c r="B74" s="75"/>
      <c r="C74" s="76"/>
      <c r="D74" s="40"/>
      <c r="E74" s="41"/>
      <c r="F74" s="42"/>
      <c r="G74" s="43" t="s">
        <v>20</v>
      </c>
      <c r="H74" s="77"/>
      <c r="I74" s="45" t="str">
        <f aca="false">IF(AND(SUM(D74:F74)&lt;&gt;0,AND(G74&lt;&gt;"N",G74&lt;&gt;"P")),"X",IF(SUM(D74:F74)=0," ",IF(G74="N","NP",IF(OR(D74=0,E74=0,F74=0),MAX(D74:F74),MEDIAN(D74:F74)))+H74))</f>
        <v> </v>
      </c>
      <c r="J74" s="40"/>
      <c r="K74" s="41"/>
      <c r="L74" s="42"/>
      <c r="M74" s="43" t="s">
        <v>20</v>
      </c>
      <c r="N74" s="77"/>
      <c r="O74" s="45" t="str">
        <f aca="false">IF(AND(SUM(J74:L74)&lt;&gt;0,AND(M74&lt;&gt;"N",M74&lt;&gt;"P")),"X",IF(SUM(J74:L74)=0," ",IF(M74="N","NP",IF(OR(J74=0,K74=0,L74=0),MAX(J74:L74),MEDIAN(J74:L74)))+N74))</f>
        <v> </v>
      </c>
      <c r="P74" s="78" t="str">
        <f aca="false">IF(AND(I74=" ",O74=" ")," ",IF(OR(I74="X",O74="X"),"X",IF(OR(AND(I74="NP",O74="NP"),AND(I74="NP",O74=" "),AND(I74=" ",O74="NP")),"NP",IF(OR(I74=0,O74=0),MAX(I74,O74),MIN(I74,O74)))))</f>
        <v> </v>
      </c>
      <c r="Q74" s="47" t="str">
        <f aca="false">IF(P74="NP",$Q$2,P74)</f>
        <v> </v>
      </c>
      <c r="R74" s="48" t="str">
        <f aca="false">IF(Q74=" "," ",IF(P74="X","X",RANK(Q74,$Q$6:$Q$90,1)))</f>
        <v> </v>
      </c>
    </row>
    <row r="75" customFormat="false" ht="18" hidden="false" customHeight="true" outlineLevel="0" collapsed="false">
      <c r="A75" s="74"/>
      <c r="B75" s="75"/>
      <c r="C75" s="76"/>
      <c r="D75" s="40"/>
      <c r="E75" s="41"/>
      <c r="F75" s="42"/>
      <c r="G75" s="43" t="s">
        <v>20</v>
      </c>
      <c r="H75" s="77"/>
      <c r="I75" s="45" t="str">
        <f aca="false">IF(AND(SUM(D75:F75)&lt;&gt;0,AND(G75&lt;&gt;"N",G75&lt;&gt;"P")),"X",IF(SUM(D75:F75)=0," ",IF(G75="N","NP",IF(OR(D75=0,E75=0,F75=0),MAX(D75:F75),MEDIAN(D75:F75)))+H75))</f>
        <v> </v>
      </c>
      <c r="J75" s="40"/>
      <c r="K75" s="41"/>
      <c r="L75" s="42"/>
      <c r="M75" s="43" t="s">
        <v>20</v>
      </c>
      <c r="N75" s="77"/>
      <c r="O75" s="45" t="str">
        <f aca="false">IF(AND(SUM(J75:L75)&lt;&gt;0,AND(M75&lt;&gt;"N",M75&lt;&gt;"P")),"X",IF(SUM(J75:L75)=0," ",IF(M75="N","NP",IF(OR(J75=0,K75=0,L75=0),MAX(J75:L75),MEDIAN(J75:L75)))+N75))</f>
        <v> </v>
      </c>
      <c r="P75" s="78" t="str">
        <f aca="false">IF(AND(I75=" ",O75=" ")," ",IF(OR(I75="X",O75="X"),"X",IF(OR(AND(I75="NP",O75="NP"),AND(I75="NP",O75=" "),AND(I75=" ",O75="NP")),"NP",IF(OR(I75=0,O75=0),MAX(I75,O75),MIN(I75,O75)))))</f>
        <v> </v>
      </c>
      <c r="Q75" s="47" t="str">
        <f aca="false">IF(P75="NP",$Q$2,P75)</f>
        <v> </v>
      </c>
      <c r="R75" s="48" t="str">
        <f aca="false">IF(Q75=" "," ",IF(P75="X","X",RANK(Q75,$Q$6:$Q$90,1)))</f>
        <v> </v>
      </c>
    </row>
    <row r="76" customFormat="false" ht="18" hidden="false" customHeight="true" outlineLevel="0" collapsed="false">
      <c r="A76" s="74"/>
      <c r="B76" s="75"/>
      <c r="C76" s="76"/>
      <c r="D76" s="40"/>
      <c r="E76" s="41"/>
      <c r="F76" s="42"/>
      <c r="G76" s="43" t="s">
        <v>20</v>
      </c>
      <c r="H76" s="77"/>
      <c r="I76" s="45" t="str">
        <f aca="false">IF(AND(SUM(D76:F76)&lt;&gt;0,AND(G76&lt;&gt;"N",G76&lt;&gt;"P")),"X",IF(SUM(D76:F76)=0," ",IF(G76="N","NP",IF(OR(D76=0,E76=0,F76=0),MAX(D76:F76),MEDIAN(D76:F76)))+H76))</f>
        <v> </v>
      </c>
      <c r="J76" s="40"/>
      <c r="K76" s="41"/>
      <c r="L76" s="42"/>
      <c r="M76" s="43" t="s">
        <v>20</v>
      </c>
      <c r="N76" s="77"/>
      <c r="O76" s="45" t="str">
        <f aca="false">IF(AND(SUM(J76:L76)&lt;&gt;0,AND(M76&lt;&gt;"N",M76&lt;&gt;"P")),"X",IF(SUM(J76:L76)=0," ",IF(M76="N","NP",IF(OR(J76=0,K76=0,L76=0),MAX(J76:L76),MEDIAN(J76:L76)))+N76))</f>
        <v> </v>
      </c>
      <c r="P76" s="78" t="str">
        <f aca="false">IF(AND(I76=" ",O76=" ")," ",IF(OR(I76="X",O76="X"),"X",IF(OR(AND(I76="NP",O76="NP"),AND(I76="NP",O76=" "),AND(I76=" ",O76="NP")),"NP",IF(OR(I76=0,O76=0),MAX(I76,O76),MIN(I76,O76)))))</f>
        <v> </v>
      </c>
      <c r="Q76" s="47" t="str">
        <f aca="false">IF(P76="NP",$Q$2,P76)</f>
        <v> </v>
      </c>
      <c r="R76" s="48" t="str">
        <f aca="false">IF(Q76=" "," ",IF(P76="X","X",RANK(Q76,$Q$6:$Q$90,1)))</f>
        <v> </v>
      </c>
    </row>
    <row r="77" customFormat="false" ht="18" hidden="false" customHeight="true" outlineLevel="0" collapsed="false">
      <c r="A77" s="74"/>
      <c r="B77" s="75"/>
      <c r="C77" s="76"/>
      <c r="D77" s="40"/>
      <c r="E77" s="41"/>
      <c r="F77" s="42"/>
      <c r="G77" s="43" t="s">
        <v>20</v>
      </c>
      <c r="H77" s="77"/>
      <c r="I77" s="45" t="str">
        <f aca="false">IF(AND(SUM(D77:F77)&lt;&gt;0,AND(G77&lt;&gt;"N",G77&lt;&gt;"P")),"X",IF(SUM(D77:F77)=0," ",IF(G77="N","NP",IF(OR(D77=0,E77=0,F77=0),MAX(D77:F77),MEDIAN(D77:F77)))+H77))</f>
        <v> </v>
      </c>
      <c r="J77" s="40"/>
      <c r="K77" s="41"/>
      <c r="L77" s="42"/>
      <c r="M77" s="43" t="s">
        <v>20</v>
      </c>
      <c r="N77" s="77"/>
      <c r="O77" s="45" t="str">
        <f aca="false">IF(AND(SUM(J77:L77)&lt;&gt;0,AND(M77&lt;&gt;"N",M77&lt;&gt;"P")),"X",IF(SUM(J77:L77)=0," ",IF(M77="N","NP",IF(OR(J77=0,K77=0,L77=0),MAX(J77:L77),MEDIAN(J77:L77)))+N77))</f>
        <v> </v>
      </c>
      <c r="P77" s="78" t="str">
        <f aca="false">IF(AND(I77=" ",O77=" ")," ",IF(OR(I77="X",O77="X"),"X",IF(OR(AND(I77="NP",O77="NP"),AND(I77="NP",O77=" "),AND(I77=" ",O77="NP")),"NP",IF(OR(I77=0,O77=0),MAX(I77,O77),MIN(I77,O77)))))</f>
        <v> </v>
      </c>
      <c r="Q77" s="47" t="str">
        <f aca="false">IF(P77="NP",$Q$2,P77)</f>
        <v> </v>
      </c>
      <c r="R77" s="48" t="str">
        <f aca="false">IF(Q77=" "," ",IF(P77="X","X",RANK(Q77,$Q$6:$Q$90,1)))</f>
        <v> </v>
      </c>
    </row>
    <row r="78" customFormat="false" ht="18" hidden="false" customHeight="true" outlineLevel="0" collapsed="false">
      <c r="A78" s="74"/>
      <c r="B78" s="75"/>
      <c r="C78" s="76"/>
      <c r="D78" s="40"/>
      <c r="E78" s="41"/>
      <c r="F78" s="42"/>
      <c r="G78" s="43" t="s">
        <v>20</v>
      </c>
      <c r="H78" s="77"/>
      <c r="I78" s="45" t="str">
        <f aca="false">IF(AND(SUM(D78:F78)&lt;&gt;0,AND(G78&lt;&gt;"N",G78&lt;&gt;"P")),"X",IF(SUM(D78:F78)=0," ",IF(G78="N","NP",IF(OR(D78=0,E78=0,F78=0),MAX(D78:F78),MEDIAN(D78:F78)))+H78))</f>
        <v> </v>
      </c>
      <c r="J78" s="40"/>
      <c r="K78" s="41"/>
      <c r="L78" s="42"/>
      <c r="M78" s="43" t="s">
        <v>20</v>
      </c>
      <c r="N78" s="77"/>
      <c r="O78" s="45" t="str">
        <f aca="false">IF(AND(SUM(J78:L78)&lt;&gt;0,AND(M78&lt;&gt;"N",M78&lt;&gt;"P")),"X",IF(SUM(J78:L78)=0," ",IF(M78="N","NP",IF(OR(J78=0,K78=0,L78=0),MAX(J78:L78),MEDIAN(J78:L78)))+N78))</f>
        <v> </v>
      </c>
      <c r="P78" s="78" t="str">
        <f aca="false">IF(AND(I78=" ",O78=" ")," ",IF(OR(I78="X",O78="X"),"X",IF(OR(AND(I78="NP",O78="NP"),AND(I78="NP",O78=" "),AND(I78=" ",O78="NP")),"NP",IF(OR(I78=0,O78=0),MAX(I78,O78),MIN(I78,O78)))))</f>
        <v> </v>
      </c>
      <c r="Q78" s="47" t="str">
        <f aca="false">IF(P78="NP",$Q$2,P78)</f>
        <v> </v>
      </c>
      <c r="R78" s="48" t="str">
        <f aca="false">IF(Q78=" "," ",IF(P78="X","X",RANK(Q78,$Q$6:$Q$90,1)))</f>
        <v> </v>
      </c>
    </row>
    <row r="79" customFormat="false" ht="18" hidden="false" customHeight="true" outlineLevel="0" collapsed="false">
      <c r="A79" s="74"/>
      <c r="B79" s="75"/>
      <c r="C79" s="76"/>
      <c r="D79" s="40"/>
      <c r="E79" s="41"/>
      <c r="F79" s="42"/>
      <c r="G79" s="43" t="s">
        <v>20</v>
      </c>
      <c r="H79" s="77"/>
      <c r="I79" s="45" t="str">
        <f aca="false">IF(AND(SUM(D79:F79)&lt;&gt;0,AND(G79&lt;&gt;"N",G79&lt;&gt;"P")),"X",IF(SUM(D79:F79)=0," ",IF(G79="N","NP",IF(OR(D79=0,E79=0,F79=0),MAX(D79:F79),MEDIAN(D79:F79)))+H79))</f>
        <v> </v>
      </c>
      <c r="J79" s="40"/>
      <c r="K79" s="41"/>
      <c r="L79" s="42"/>
      <c r="M79" s="43" t="s">
        <v>20</v>
      </c>
      <c r="N79" s="77"/>
      <c r="O79" s="45" t="str">
        <f aca="false">IF(AND(SUM(J79:L79)&lt;&gt;0,AND(M79&lt;&gt;"N",M79&lt;&gt;"P")),"X",IF(SUM(J79:L79)=0," ",IF(M79="N","NP",IF(OR(J79=0,K79=0,L79=0),MAX(J79:L79),MEDIAN(J79:L79)))+N79))</f>
        <v> </v>
      </c>
      <c r="P79" s="78" t="str">
        <f aca="false">IF(AND(I79=" ",O79=" ")," ",IF(OR(I79="X",O79="X"),"X",IF(OR(AND(I79="NP",O79="NP"),AND(I79="NP",O79=" "),AND(I79=" ",O79="NP")),"NP",IF(OR(I79=0,O79=0),MAX(I79,O79),MIN(I79,O79)))))</f>
        <v> </v>
      </c>
      <c r="Q79" s="47" t="str">
        <f aca="false">IF(P79="NP",$Q$2,P79)</f>
        <v> </v>
      </c>
      <c r="R79" s="48" t="str">
        <f aca="false">IF(Q79=" "," ",IF(P79="X","X",RANK(Q79,$Q$6:$Q$90,1)))</f>
        <v> </v>
      </c>
    </row>
    <row r="80" customFormat="false" ht="18" hidden="false" customHeight="true" outlineLevel="0" collapsed="false">
      <c r="A80" s="74"/>
      <c r="B80" s="75"/>
      <c r="C80" s="76"/>
      <c r="D80" s="40"/>
      <c r="E80" s="41"/>
      <c r="F80" s="42"/>
      <c r="G80" s="43" t="s">
        <v>20</v>
      </c>
      <c r="H80" s="77"/>
      <c r="I80" s="45" t="str">
        <f aca="false">IF(AND(SUM(D80:F80)&lt;&gt;0,AND(G80&lt;&gt;"N",G80&lt;&gt;"P")),"X",IF(SUM(D80:F80)=0," ",IF(G80="N","NP",IF(OR(D80=0,E80=0,F80=0),MAX(D80:F80),MEDIAN(D80:F80)))+H80))</f>
        <v> </v>
      </c>
      <c r="J80" s="40"/>
      <c r="K80" s="41"/>
      <c r="L80" s="42"/>
      <c r="M80" s="43" t="s">
        <v>20</v>
      </c>
      <c r="N80" s="77"/>
      <c r="O80" s="45" t="str">
        <f aca="false">IF(AND(SUM(J80:L80)&lt;&gt;0,AND(M80&lt;&gt;"N",M80&lt;&gt;"P")),"X",IF(SUM(J80:L80)=0," ",IF(M80="N","NP",IF(OR(J80=0,K80=0,L80=0),MAX(J80:L80),MEDIAN(J80:L80)))+N80))</f>
        <v> </v>
      </c>
      <c r="P80" s="78" t="str">
        <f aca="false">IF(AND(I80=" ",O80=" ")," ",IF(OR(I80="X",O80="X"),"X",IF(OR(AND(I80="NP",O80="NP"),AND(I80="NP",O80=" "),AND(I80=" ",O80="NP")),"NP",IF(OR(I80=0,O80=0),MAX(I80,O80),MIN(I80,O80)))))</f>
        <v> </v>
      </c>
      <c r="Q80" s="47" t="str">
        <f aca="false">IF(P80="NP",$Q$2,P80)</f>
        <v> </v>
      </c>
      <c r="R80" s="48" t="str">
        <f aca="false">IF(Q80=" "," ",IF(P80="X","X",RANK(Q80,$Q$6:$Q$90,1)))</f>
        <v> </v>
      </c>
    </row>
    <row r="81" customFormat="false" ht="18" hidden="false" customHeight="true" outlineLevel="0" collapsed="false">
      <c r="A81" s="74"/>
      <c r="B81" s="75"/>
      <c r="C81" s="76"/>
      <c r="D81" s="40"/>
      <c r="E81" s="41"/>
      <c r="F81" s="42"/>
      <c r="G81" s="43" t="s">
        <v>20</v>
      </c>
      <c r="H81" s="77"/>
      <c r="I81" s="45" t="str">
        <f aca="false">IF(AND(SUM(D81:F81)&lt;&gt;0,AND(G81&lt;&gt;"N",G81&lt;&gt;"P")),"X",IF(SUM(D81:F81)=0," ",IF(G81="N","NP",IF(OR(D81=0,E81=0,F81=0),MAX(D81:F81),MEDIAN(D81:F81)))+H81))</f>
        <v> </v>
      </c>
      <c r="J81" s="40"/>
      <c r="K81" s="41"/>
      <c r="L81" s="42"/>
      <c r="M81" s="43" t="s">
        <v>20</v>
      </c>
      <c r="N81" s="77"/>
      <c r="O81" s="45" t="str">
        <f aca="false">IF(AND(SUM(J81:L81)&lt;&gt;0,AND(M81&lt;&gt;"N",M81&lt;&gt;"P")),"X",IF(SUM(J81:L81)=0," ",IF(M81="N","NP",IF(OR(J81=0,K81=0,L81=0),MAX(J81:L81),MEDIAN(J81:L81)))+N81))</f>
        <v> </v>
      </c>
      <c r="P81" s="78" t="str">
        <f aca="false">IF(AND(I81=" ",O81=" ")," ",IF(OR(I81="X",O81="X"),"X",IF(OR(AND(I81="NP",O81="NP"),AND(I81="NP",O81=" "),AND(I81=" ",O81="NP")),"NP",IF(OR(I81=0,O81=0),MAX(I81,O81),MIN(I81,O81)))))</f>
        <v> </v>
      </c>
      <c r="Q81" s="47" t="str">
        <f aca="false">IF(P81="NP",$Q$2,P81)</f>
        <v> </v>
      </c>
      <c r="R81" s="48" t="str">
        <f aca="false">IF(Q81=" "," ",IF(P81="X","X",RANK(Q81,$Q$6:$Q$90,1)))</f>
        <v> </v>
      </c>
    </row>
    <row r="82" customFormat="false" ht="18" hidden="false" customHeight="true" outlineLevel="0" collapsed="false">
      <c r="A82" s="74"/>
      <c r="B82" s="75"/>
      <c r="C82" s="76"/>
      <c r="D82" s="40"/>
      <c r="E82" s="41"/>
      <c r="F82" s="42"/>
      <c r="G82" s="43" t="s">
        <v>20</v>
      </c>
      <c r="H82" s="77"/>
      <c r="I82" s="45" t="str">
        <f aca="false">IF(AND(SUM(D82:F82)&lt;&gt;0,AND(G82&lt;&gt;"N",G82&lt;&gt;"P")),"X",IF(SUM(D82:F82)=0," ",IF(G82="N","NP",IF(OR(D82=0,E82=0,F82=0),MAX(D82:F82),MEDIAN(D82:F82)))+H82))</f>
        <v> </v>
      </c>
      <c r="J82" s="40"/>
      <c r="K82" s="41"/>
      <c r="L82" s="42"/>
      <c r="M82" s="43" t="s">
        <v>20</v>
      </c>
      <c r="N82" s="77"/>
      <c r="O82" s="45" t="str">
        <f aca="false">IF(AND(SUM(J82:L82)&lt;&gt;0,AND(M82&lt;&gt;"N",M82&lt;&gt;"P")),"X",IF(SUM(J82:L82)=0," ",IF(M82="N","NP",IF(OR(J82=0,K82=0,L82=0),MAX(J82:L82),MEDIAN(J82:L82)))+N82))</f>
        <v> </v>
      </c>
      <c r="P82" s="78" t="str">
        <f aca="false">IF(AND(I82=" ",O82=" ")," ",IF(OR(I82="X",O82="X"),"X",IF(OR(AND(I82="NP",O82="NP"),AND(I82="NP",O82=" "),AND(I82=" ",O82="NP")),"NP",IF(OR(I82=0,O82=0),MAX(I82,O82),MIN(I82,O82)))))</f>
        <v> </v>
      </c>
      <c r="Q82" s="47" t="str">
        <f aca="false">IF(P82="NP",$Q$2,P82)</f>
        <v> </v>
      </c>
      <c r="R82" s="48" t="str">
        <f aca="false">IF(Q82=" "," ",IF(P82="X","X",RANK(Q82,$Q$6:$Q$90,1)))</f>
        <v> </v>
      </c>
    </row>
    <row r="83" customFormat="false" ht="18" hidden="false" customHeight="true" outlineLevel="0" collapsed="false">
      <c r="A83" s="74"/>
      <c r="B83" s="75"/>
      <c r="C83" s="76"/>
      <c r="D83" s="40"/>
      <c r="E83" s="41"/>
      <c r="F83" s="42"/>
      <c r="G83" s="43" t="s">
        <v>20</v>
      </c>
      <c r="H83" s="77"/>
      <c r="I83" s="45" t="str">
        <f aca="false">IF(AND(SUM(D83:F83)&lt;&gt;0,AND(G83&lt;&gt;"N",G83&lt;&gt;"P")),"X",IF(SUM(D83:F83)=0," ",IF(G83="N","NP",IF(OR(D83=0,E83=0,F83=0),MAX(D83:F83),MEDIAN(D83:F83)))+H83))</f>
        <v> </v>
      </c>
      <c r="J83" s="40"/>
      <c r="K83" s="41"/>
      <c r="L83" s="42"/>
      <c r="M83" s="43" t="s">
        <v>20</v>
      </c>
      <c r="N83" s="77"/>
      <c r="O83" s="45" t="str">
        <f aca="false">IF(AND(SUM(J83:L83)&lt;&gt;0,AND(M83&lt;&gt;"N",M83&lt;&gt;"P")),"X",IF(SUM(J83:L83)=0," ",IF(M83="N","NP",IF(OR(J83=0,K83=0,L83=0),MAX(J83:L83),MEDIAN(J83:L83)))+N83))</f>
        <v> </v>
      </c>
      <c r="P83" s="78" t="str">
        <f aca="false">IF(AND(I83=" ",O83=" ")," ",IF(OR(I83="X",O83="X"),"X",IF(OR(AND(I83="NP",O83="NP"),AND(I83="NP",O83=" "),AND(I83=" ",O83="NP")),"NP",IF(OR(I83=0,O83=0),MAX(I83,O83),MIN(I83,O83)))))</f>
        <v> </v>
      </c>
      <c r="Q83" s="47" t="str">
        <f aca="false">IF(P83="NP",$Q$2,P83)</f>
        <v> </v>
      </c>
      <c r="R83" s="48" t="str">
        <f aca="false">IF(Q83=" "," ",IF(P83="X","X",RANK(Q83,$Q$6:$Q$90,1)))</f>
        <v> </v>
      </c>
    </row>
    <row r="84" customFormat="false" ht="18" hidden="false" customHeight="true" outlineLevel="0" collapsed="false">
      <c r="A84" s="74"/>
      <c r="B84" s="75"/>
      <c r="C84" s="76"/>
      <c r="D84" s="40"/>
      <c r="E84" s="41"/>
      <c r="F84" s="42"/>
      <c r="G84" s="43" t="s">
        <v>20</v>
      </c>
      <c r="H84" s="77"/>
      <c r="I84" s="45" t="str">
        <f aca="false">IF(AND(SUM(D84:F84)&lt;&gt;0,AND(G84&lt;&gt;"N",G84&lt;&gt;"P")),"X",IF(SUM(D84:F84)=0," ",IF(G84="N","NP",IF(OR(D84=0,E84=0,F84=0),MAX(D84:F84),MEDIAN(D84:F84)))+H84))</f>
        <v> </v>
      </c>
      <c r="J84" s="40"/>
      <c r="K84" s="41"/>
      <c r="L84" s="42"/>
      <c r="M84" s="43" t="s">
        <v>20</v>
      </c>
      <c r="N84" s="77"/>
      <c r="O84" s="45" t="str">
        <f aca="false">IF(AND(SUM(J84:L84)&lt;&gt;0,AND(M84&lt;&gt;"N",M84&lt;&gt;"P")),"X",IF(SUM(J84:L84)=0," ",IF(M84="N","NP",IF(OR(J84=0,K84=0,L84=0),MAX(J84:L84),MEDIAN(J84:L84)))+N84))</f>
        <v> </v>
      </c>
      <c r="P84" s="78" t="str">
        <f aca="false">IF(AND(I84=" ",O84=" ")," ",IF(OR(I84="X",O84="X"),"X",IF(OR(AND(I84="NP",O84="NP"),AND(I84="NP",O84=" "),AND(I84=" ",O84="NP")),"NP",IF(OR(I84=0,O84=0),MAX(I84,O84),MIN(I84,O84)))))</f>
        <v> </v>
      </c>
      <c r="Q84" s="47" t="str">
        <f aca="false">IF(P84="NP",$Q$2,P84)</f>
        <v> </v>
      </c>
      <c r="R84" s="48" t="str">
        <f aca="false">IF(Q84=" "," ",IF(P84="X","X",RANK(Q84,$Q$6:$Q$90,1)))</f>
        <v> </v>
      </c>
    </row>
    <row r="85" customFormat="false" ht="18" hidden="false" customHeight="true" outlineLevel="0" collapsed="false">
      <c r="A85" s="74"/>
      <c r="B85" s="75"/>
      <c r="C85" s="76"/>
      <c r="D85" s="40"/>
      <c r="E85" s="41"/>
      <c r="F85" s="42"/>
      <c r="G85" s="43" t="s">
        <v>20</v>
      </c>
      <c r="H85" s="77"/>
      <c r="I85" s="45" t="str">
        <f aca="false">IF(AND(SUM(D85:F85)&lt;&gt;0,AND(G85&lt;&gt;"N",G85&lt;&gt;"P")),"X",IF(SUM(D85:F85)=0," ",IF(G85="N","NP",IF(OR(D85=0,E85=0,F85=0),MAX(D85:F85),MEDIAN(D85:F85)))+H85))</f>
        <v> </v>
      </c>
      <c r="J85" s="40"/>
      <c r="K85" s="41"/>
      <c r="L85" s="42"/>
      <c r="M85" s="43" t="s">
        <v>20</v>
      </c>
      <c r="N85" s="77"/>
      <c r="O85" s="45" t="str">
        <f aca="false">IF(AND(SUM(J85:L85)&lt;&gt;0,AND(M85&lt;&gt;"N",M85&lt;&gt;"P")),"X",IF(SUM(J85:L85)=0," ",IF(M85="N","NP",IF(OR(J85=0,K85=0,L85=0),MAX(J85:L85),MEDIAN(J85:L85)))+N85))</f>
        <v> </v>
      </c>
      <c r="P85" s="78" t="str">
        <f aca="false">IF(AND(I85=" ",O85=" ")," ",IF(OR(I85="X",O85="X"),"X",IF(OR(AND(I85="NP",O85="NP"),AND(I85="NP",O85=" "),AND(I85=" ",O85="NP")),"NP",IF(OR(I85=0,O85=0),MAX(I85,O85),MIN(I85,O85)))))</f>
        <v> </v>
      </c>
      <c r="Q85" s="47" t="str">
        <f aca="false">IF(P85="NP",$Q$2,P85)</f>
        <v> </v>
      </c>
      <c r="R85" s="48" t="str">
        <f aca="false">IF(Q85=" "," ",IF(P85="X","X",RANK(Q85,$Q$6:$Q$90,1)))</f>
        <v> </v>
      </c>
    </row>
    <row r="86" customFormat="false" ht="18" hidden="false" customHeight="true" outlineLevel="0" collapsed="false">
      <c r="A86" s="74"/>
      <c r="B86" s="75"/>
      <c r="C86" s="76"/>
      <c r="D86" s="40"/>
      <c r="E86" s="41"/>
      <c r="F86" s="42"/>
      <c r="G86" s="43" t="s">
        <v>20</v>
      </c>
      <c r="H86" s="77"/>
      <c r="I86" s="45" t="str">
        <f aca="false">IF(AND(SUM(D86:F86)&lt;&gt;0,AND(G86&lt;&gt;"N",G86&lt;&gt;"P")),"X",IF(SUM(D86:F86)=0," ",IF(G86="N","NP",IF(OR(D86=0,E86=0,F86=0),MAX(D86:F86),MEDIAN(D86:F86)))+H86))</f>
        <v> </v>
      </c>
      <c r="J86" s="40"/>
      <c r="K86" s="41"/>
      <c r="L86" s="42"/>
      <c r="M86" s="43" t="s">
        <v>20</v>
      </c>
      <c r="N86" s="77"/>
      <c r="O86" s="45" t="str">
        <f aca="false">IF(AND(SUM(J86:L86)&lt;&gt;0,AND(M86&lt;&gt;"N",M86&lt;&gt;"P")),"X",IF(SUM(J86:L86)=0," ",IF(M86="N","NP",IF(OR(J86=0,K86=0,L86=0),MAX(J86:L86),MEDIAN(J86:L86)))+N86))</f>
        <v> </v>
      </c>
      <c r="P86" s="78" t="str">
        <f aca="false">IF(AND(I86=" ",O86=" ")," ",IF(OR(I86="X",O86="X"),"X",IF(OR(AND(I86="NP",O86="NP"),AND(I86="NP",O86=" "),AND(I86=" ",O86="NP")),"NP",IF(OR(I86=0,O86=0),MAX(I86,O86),MIN(I86,O86)))))</f>
        <v> </v>
      </c>
      <c r="Q86" s="47" t="str">
        <f aca="false">IF(P86="NP",$Q$2,P86)</f>
        <v> </v>
      </c>
      <c r="R86" s="48" t="str">
        <f aca="false">IF(Q86=" "," ",IF(P86="X","X",RANK(Q86,$Q$6:$Q$90,1)))</f>
        <v> </v>
      </c>
    </row>
    <row r="87" customFormat="false" ht="18" hidden="false" customHeight="true" outlineLevel="0" collapsed="false">
      <c r="A87" s="74"/>
      <c r="B87" s="75"/>
      <c r="C87" s="76"/>
      <c r="D87" s="40"/>
      <c r="E87" s="41"/>
      <c r="F87" s="42"/>
      <c r="G87" s="43" t="s">
        <v>20</v>
      </c>
      <c r="H87" s="77"/>
      <c r="I87" s="45" t="str">
        <f aca="false">IF(AND(SUM(D87:F87)&lt;&gt;0,AND(G87&lt;&gt;"N",G87&lt;&gt;"P")),"X",IF(SUM(D87:F87)=0," ",IF(G87="N","NP",IF(OR(D87=0,E87=0,F87=0),MAX(D87:F87),MEDIAN(D87:F87)))+H87))</f>
        <v> </v>
      </c>
      <c r="J87" s="40"/>
      <c r="K87" s="41"/>
      <c r="L87" s="42"/>
      <c r="M87" s="43" t="s">
        <v>20</v>
      </c>
      <c r="N87" s="77"/>
      <c r="O87" s="45" t="str">
        <f aca="false">IF(AND(SUM(J87:L87)&lt;&gt;0,AND(M87&lt;&gt;"N",M87&lt;&gt;"P")),"X",IF(SUM(J87:L87)=0," ",IF(M87="N","NP",IF(OR(J87=0,K87=0,L87=0),MAX(J87:L87),MEDIAN(J87:L87)))+N87))</f>
        <v> </v>
      </c>
      <c r="P87" s="78" t="str">
        <f aca="false">IF(AND(I87=" ",O87=" ")," ",IF(OR(I87="X",O87="X"),"X",IF(OR(AND(I87="NP",O87="NP"),AND(I87="NP",O87=" "),AND(I87=" ",O87="NP")),"NP",IF(OR(I87=0,O87=0),MAX(I87,O87),MIN(I87,O87)))))</f>
        <v> </v>
      </c>
      <c r="Q87" s="47" t="str">
        <f aca="false">IF(P87="NP",$Q$2,P87)</f>
        <v> </v>
      </c>
      <c r="R87" s="48" t="str">
        <f aca="false">IF(Q87=" "," ",IF(P87="X","X",RANK(Q87,$Q$6:$Q$90,1)))</f>
        <v> </v>
      </c>
    </row>
    <row r="88" customFormat="false" ht="18" hidden="false" customHeight="true" outlineLevel="0" collapsed="false">
      <c r="A88" s="74"/>
      <c r="B88" s="75"/>
      <c r="C88" s="76"/>
      <c r="D88" s="40"/>
      <c r="E88" s="41"/>
      <c r="F88" s="42"/>
      <c r="G88" s="43" t="s">
        <v>20</v>
      </c>
      <c r="H88" s="77"/>
      <c r="I88" s="45" t="str">
        <f aca="false">IF(AND(SUM(D88:F88)&lt;&gt;0,AND(G88&lt;&gt;"N",G88&lt;&gt;"P")),"X",IF(SUM(D88:F88)=0," ",IF(G88="N","NP",IF(OR(D88=0,E88=0,F88=0),MAX(D88:F88),MEDIAN(D88:F88)))+H88))</f>
        <v> </v>
      </c>
      <c r="J88" s="40"/>
      <c r="K88" s="41"/>
      <c r="L88" s="42"/>
      <c r="M88" s="43" t="s">
        <v>20</v>
      </c>
      <c r="N88" s="77"/>
      <c r="O88" s="45" t="str">
        <f aca="false">IF(AND(SUM(J88:L88)&lt;&gt;0,AND(M88&lt;&gt;"N",M88&lt;&gt;"P")),"X",IF(SUM(J88:L88)=0," ",IF(M88="N","NP",IF(OR(J88=0,K88=0,L88=0),MAX(J88:L88),MEDIAN(J88:L88)))+N88))</f>
        <v> </v>
      </c>
      <c r="P88" s="78" t="str">
        <f aca="false">IF(AND(I88=" ",O88=" ")," ",IF(OR(I88="X",O88="X"),"X",IF(OR(AND(I88="NP",O88="NP"),AND(I88="NP",O88=" "),AND(I88=" ",O88="NP")),"NP",IF(OR(I88=0,O88=0),MAX(I88,O88),MIN(I88,O88)))))</f>
        <v> </v>
      </c>
      <c r="Q88" s="47" t="str">
        <f aca="false">IF(P88="NP",$Q$2,P88)</f>
        <v> </v>
      </c>
      <c r="R88" s="48" t="str">
        <f aca="false">IF(Q88=" "," ",IF(P88="X","X",RANK(Q88,$Q$6:$Q$90,1)))</f>
        <v> </v>
      </c>
    </row>
    <row r="89" customFormat="false" ht="18" hidden="false" customHeight="true" outlineLevel="0" collapsed="false">
      <c r="A89" s="74"/>
      <c r="B89" s="75"/>
      <c r="C89" s="76"/>
      <c r="D89" s="40"/>
      <c r="E89" s="41"/>
      <c r="F89" s="42"/>
      <c r="G89" s="43" t="s">
        <v>20</v>
      </c>
      <c r="H89" s="77"/>
      <c r="I89" s="45" t="str">
        <f aca="false">IF(AND(SUM(D89:F89)&lt;&gt;0,AND(G89&lt;&gt;"N",G89&lt;&gt;"P")),"X",IF(SUM(D89:F89)=0," ",IF(G89="N","NP",IF(OR(D89=0,E89=0,F89=0),MAX(D89:F89),MEDIAN(D89:F89)))+H89))</f>
        <v> </v>
      </c>
      <c r="J89" s="40"/>
      <c r="K89" s="41"/>
      <c r="L89" s="42"/>
      <c r="M89" s="43" t="s">
        <v>20</v>
      </c>
      <c r="N89" s="77"/>
      <c r="O89" s="45" t="str">
        <f aca="false">IF(AND(SUM(J89:L89)&lt;&gt;0,AND(M89&lt;&gt;"N",M89&lt;&gt;"P")),"X",IF(SUM(J89:L89)=0," ",IF(M89="N","NP",IF(OR(J89=0,K89=0,L89=0),MAX(J89:L89),MEDIAN(J89:L89)))+N89))</f>
        <v> </v>
      </c>
      <c r="P89" s="78" t="str">
        <f aca="false">IF(AND(I89=" ",O89=" ")," ",IF(OR(I89="X",O89="X"),"X",IF(OR(AND(I89="NP",O89="NP"),AND(I89="NP",O89=" "),AND(I89=" ",O89="NP")),"NP",IF(OR(I89=0,O89=0),MAX(I89,O89),MIN(I89,O89)))))</f>
        <v> </v>
      </c>
      <c r="Q89" s="47" t="str">
        <f aca="false">IF(P89="NP",$Q$2,P89)</f>
        <v> </v>
      </c>
      <c r="R89" s="48" t="str">
        <f aca="false">IF(Q89=" "," ",IF(P89="X","X",RANK(Q89,$Q$6:$Q$90,1)))</f>
        <v> </v>
      </c>
    </row>
    <row r="90" customFormat="false" ht="18" hidden="false" customHeight="true" outlineLevel="0" collapsed="false">
      <c r="A90" s="79"/>
      <c r="B90" s="80"/>
      <c r="C90" s="81"/>
      <c r="D90" s="53"/>
      <c r="E90" s="54"/>
      <c r="F90" s="55"/>
      <c r="G90" s="56" t="s">
        <v>20</v>
      </c>
      <c r="H90" s="82"/>
      <c r="I90" s="58" t="str">
        <f aca="false">IF(AND(SUM(D90:F90)&lt;&gt;0,AND(G90&lt;&gt;"N",G90&lt;&gt;"P")),"X",IF(SUM(D90:F90)=0," ",IF(G90="N","NP",IF(OR(D90=0,E90=0,F90=0),MAX(D90:F90),MEDIAN(D90:F90)))+H90))</f>
        <v> </v>
      </c>
      <c r="J90" s="53"/>
      <c r="K90" s="54"/>
      <c r="L90" s="55"/>
      <c r="M90" s="56" t="s">
        <v>20</v>
      </c>
      <c r="N90" s="82"/>
      <c r="O90" s="58" t="str">
        <f aca="false">IF(AND(SUM(J90:L90)&lt;&gt;0,AND(M90&lt;&gt;"N",M90&lt;&gt;"P")),"X",IF(SUM(J90:L90)=0," ",IF(M90="N","NP",IF(OR(J90=0,K90=0,L90=0),MAX(J90:L90),MEDIAN(J90:L90)))+N90))</f>
        <v> </v>
      </c>
      <c r="P90" s="83" t="str">
        <f aca="false">IF(AND(I90=" ",O90=" ")," ",IF(OR(I90="X",O90="X"),"X",IF(OR(AND(I90="NP",O90="NP"),AND(I90="NP",O90=" "),AND(I90=" ",O90="NP")),"NP",IF(OR(I90=0,O90=0),MAX(I90,O90),MIN(I90,O90)))))</f>
        <v> </v>
      </c>
      <c r="Q90" s="61" t="str">
        <f aca="false">IF(P90="NP",$Q$2,P90)</f>
        <v> </v>
      </c>
      <c r="R90" s="62" t="str">
        <f aca="false">IF(Q90=" "," ",IF(P90="X","X",RANK(Q90,$Q$6:$Q$90,1)))</f>
        <v> </v>
      </c>
    </row>
  </sheetData>
  <mergeCells count="57">
    <mergeCell ref="A1:C1"/>
    <mergeCell ref="D1:L1"/>
    <mergeCell ref="M1:R1"/>
    <mergeCell ref="A2:A5"/>
    <mergeCell ref="B2:C2"/>
    <mergeCell ref="D2:F3"/>
    <mergeCell ref="G2:G4"/>
    <mergeCell ref="H2:H4"/>
    <mergeCell ref="I2:I4"/>
    <mergeCell ref="J2:L3"/>
    <mergeCell ref="M2:M4"/>
    <mergeCell ref="N2:N4"/>
    <mergeCell ref="O2:O4"/>
    <mergeCell ref="P2:P4"/>
    <mergeCell ref="Q2:Q5"/>
    <mergeCell ref="R2:R5"/>
    <mergeCell ref="B3:C3"/>
    <mergeCell ref="B4:B5"/>
    <mergeCell ref="C4:C5"/>
    <mergeCell ref="A31:C31"/>
    <mergeCell ref="D31:L31"/>
    <mergeCell ref="M31:R31"/>
    <mergeCell ref="A32:A35"/>
    <mergeCell ref="B32:C32"/>
    <mergeCell ref="D32:F33"/>
    <mergeCell ref="G32:G34"/>
    <mergeCell ref="H32:H34"/>
    <mergeCell ref="I32:I34"/>
    <mergeCell ref="J32:L33"/>
    <mergeCell ref="M32:M34"/>
    <mergeCell ref="N32:N34"/>
    <mergeCell ref="O32:O34"/>
    <mergeCell ref="P32:P34"/>
    <mergeCell ref="Q32:Q35"/>
    <mergeCell ref="R32:R35"/>
    <mergeCell ref="B33:C33"/>
    <mergeCell ref="B34:B35"/>
    <mergeCell ref="C34:C35"/>
    <mergeCell ref="A61:C61"/>
    <mergeCell ref="D61:L61"/>
    <mergeCell ref="M61:R61"/>
    <mergeCell ref="A62:A65"/>
    <mergeCell ref="B62:C62"/>
    <mergeCell ref="D62:F63"/>
    <mergeCell ref="G62:G64"/>
    <mergeCell ref="H62:H64"/>
    <mergeCell ref="I62:I64"/>
    <mergeCell ref="J62:L63"/>
    <mergeCell ref="M62:M64"/>
    <mergeCell ref="N62:N64"/>
    <mergeCell ref="O62:O64"/>
    <mergeCell ref="P62:P64"/>
    <mergeCell ref="Q62:Q65"/>
    <mergeCell ref="R62:R65"/>
    <mergeCell ref="B63:C63"/>
    <mergeCell ref="B64:B65"/>
    <mergeCell ref="C64:C65"/>
  </mergeCells>
  <conditionalFormatting sqref="D6:F30 D36:F60 D66:F90">
    <cfRule type="expression" priority="2" aboveAverage="0" equalAverage="0" bottom="0" percent="0" rank="0" text="" dxfId="39">
      <formula>AND(OR($D6=0,$E6=0,$F6=0),D6=MAX($D6:$F6))</formula>
    </cfRule>
    <cfRule type="expression" priority="3" aboveAverage="0" equalAverage="0" bottom="0" percent="0" rank="0" text="" dxfId="40">
      <formula>AND(AND($D6&lt;&gt;0,$E6&lt;&gt;0,$F6&lt;&gt;0),D6=MEDIAN($D6:$F6))</formula>
    </cfRule>
  </conditionalFormatting>
  <conditionalFormatting sqref="I66:I90 I6:I30 O36:R60 I36:I60 O6:R30 O66:R90">
    <cfRule type="cellIs" priority="4" operator="equal" aboveAverage="0" equalAverage="0" bottom="0" percent="0" rank="0" text="" dxfId="41">
      <formula>"X"</formula>
    </cfRule>
  </conditionalFormatting>
  <conditionalFormatting sqref="J7:L8 J36:L60 J66:L90 J6:K6 J10:L30 J9:K9">
    <cfRule type="expression" priority="5" aboveAverage="0" equalAverage="0" bottom="0" percent="0" rank="0" text="" dxfId="42">
      <formula>AND(OR($J7=0,$K7=0,$L7=0),J7=MAX($J7:$L7))</formula>
    </cfRule>
    <cfRule type="expression" priority="6" aboveAverage="0" equalAverage="0" bottom="0" percent="0" rank="0" text="" dxfId="43">
      <formula>AND(AND($J7&lt;&gt;0,$K7&lt;&gt;0,$L7&lt;&gt;0),J7=MEDIAN($J7:$L7))</formula>
    </cfRule>
  </conditionalFormatting>
  <conditionalFormatting sqref="A6:A30 A36:A60 A66:A90">
    <cfRule type="expression" priority="7" aboveAverage="0" equalAverage="0" bottom="0" percent="0" rank="0" text="" dxfId="44">
      <formula>$B6=" "</formula>
    </cfRule>
  </conditionalFormatting>
  <conditionalFormatting sqref="G36:G60 G6:G30 G66:G90">
    <cfRule type="cellIs" priority="8" operator="equal" aboveAverage="0" equalAverage="0" bottom="0" percent="0" rank="0" text="" dxfId="45">
      <formula>"N"</formula>
    </cfRule>
    <cfRule type="expression" priority="9" aboveAverage="0" equalAverage="0" bottom="0" percent="0" rank="0" text="" dxfId="46">
      <formula>$I36=" "</formula>
    </cfRule>
  </conditionalFormatting>
  <conditionalFormatting sqref="M36:M60 M8:M30 M66:M90">
    <cfRule type="cellIs" priority="10" operator="equal" aboveAverage="0" equalAverage="0" bottom="0" percent="0" rank="0" text="" dxfId="47">
      <formula>"N"</formula>
    </cfRule>
    <cfRule type="expression" priority="11" aboveAverage="0" equalAverage="0" bottom="0" percent="0" rank="0" text="" dxfId="48">
      <formula>$O36=" "</formula>
    </cfRule>
  </conditionalFormatting>
  <conditionalFormatting sqref="A31:D31 M31:N31 A61:D61 M61:N61">
    <cfRule type="cellIs" priority="12" operator="equal" aboveAverage="0" equalAverage="0" bottom="0" percent="0" rank="0" text="" dxfId="49">
      <formula>0</formula>
    </cfRule>
  </conditionalFormatting>
  <conditionalFormatting sqref="M6:M7">
    <cfRule type="cellIs" priority="13" operator="equal" aboveAverage="0" equalAverage="0" bottom="0" percent="0" rank="0" text="" dxfId="50">
      <formula>"N"</formula>
    </cfRule>
    <cfRule type="expression" priority="14" aboveAverage="0" equalAverage="0" bottom="0" percent="0" rank="0" text="" dxfId="51">
      <formula>$O6=" "</formula>
    </cfRule>
  </conditionalFormatting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99"/>
    <col collapsed="false" customWidth="true" hidden="false" outlineLevel="0" max="5" min="3" style="0" width="7.7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11" min="9" style="0" width="7.7"/>
    <col collapsed="false" customWidth="true" hidden="false" outlineLevel="0" max="12" min="12" style="0" width="4.7"/>
    <col collapsed="false" customWidth="true" hidden="false" outlineLevel="0" max="13" min="13" style="0" width="6.28"/>
    <col collapsed="false" customWidth="true" hidden="true" outlineLevel="0" max="16" min="16" style="0" width="9.14"/>
    <col collapsed="false" customWidth="true" hidden="false" outlineLevel="0" max="17" min="17" style="0" width="5.71"/>
  </cols>
  <sheetData>
    <row r="1" customFormat="false" ht="30.95" hidden="false" customHeight="true" outlineLevel="0" collapsed="false">
      <c r="A1" s="94"/>
      <c r="B1" s="94"/>
      <c r="C1" s="2" t="s">
        <v>165</v>
      </c>
      <c r="D1" s="2"/>
      <c r="E1" s="2"/>
      <c r="F1" s="2"/>
      <c r="G1" s="2"/>
      <c r="H1" s="2"/>
      <c r="I1" s="2"/>
      <c r="J1" s="2"/>
      <c r="K1" s="2"/>
      <c r="L1" s="3" t="n">
        <v>42070</v>
      </c>
      <c r="M1" s="3"/>
      <c r="N1" s="3"/>
      <c r="O1" s="3"/>
      <c r="P1" s="3"/>
      <c r="Q1" s="3"/>
    </row>
    <row r="2" customFormat="false" ht="15.75" hidden="false" customHeight="true" outlineLevel="0" collapsed="false">
      <c r="A2" s="95" t="s">
        <v>1</v>
      </c>
      <c r="B2" s="96" t="s">
        <v>2</v>
      </c>
      <c r="C2" s="6" t="s">
        <v>3</v>
      </c>
      <c r="D2" s="6"/>
      <c r="E2" s="6"/>
      <c r="F2" s="7" t="s">
        <v>4</v>
      </c>
      <c r="G2" s="7" t="s">
        <v>166</v>
      </c>
      <c r="H2" s="9" t="s">
        <v>6</v>
      </c>
      <c r="I2" s="6" t="s">
        <v>7</v>
      </c>
      <c r="J2" s="6"/>
      <c r="K2" s="6"/>
      <c r="L2" s="7" t="s">
        <v>4</v>
      </c>
      <c r="M2" s="7" t="s">
        <v>166</v>
      </c>
      <c r="N2" s="9" t="s">
        <v>8</v>
      </c>
      <c r="O2" s="10" t="s">
        <v>9</v>
      </c>
      <c r="P2" s="11" t="n">
        <v>0.00625</v>
      </c>
      <c r="Q2" s="12" t="s">
        <v>10</v>
      </c>
    </row>
    <row r="3" customFormat="false" ht="26.25" hidden="false" customHeight="true" outlineLevel="0" collapsed="false">
      <c r="A3" s="95"/>
      <c r="B3" s="97" t="s">
        <v>167</v>
      </c>
      <c r="C3" s="6"/>
      <c r="D3" s="6"/>
      <c r="E3" s="6"/>
      <c r="F3" s="7"/>
      <c r="G3" s="7"/>
      <c r="H3" s="9"/>
      <c r="I3" s="6"/>
      <c r="J3" s="6"/>
      <c r="K3" s="6"/>
      <c r="L3" s="7"/>
      <c r="M3" s="7"/>
      <c r="N3" s="9"/>
      <c r="O3" s="10"/>
      <c r="P3" s="11"/>
      <c r="Q3" s="12"/>
    </row>
    <row r="4" customFormat="false" ht="15" hidden="false" customHeight="true" outlineLevel="0" collapsed="false">
      <c r="A4" s="95"/>
      <c r="B4" s="98" t="s">
        <v>13</v>
      </c>
      <c r="C4" s="15" t="s">
        <v>14</v>
      </c>
      <c r="D4" s="16" t="s">
        <v>15</v>
      </c>
      <c r="E4" s="17" t="s">
        <v>16</v>
      </c>
      <c r="F4" s="7"/>
      <c r="G4" s="7"/>
      <c r="H4" s="9"/>
      <c r="I4" s="15" t="s">
        <v>14</v>
      </c>
      <c r="J4" s="16" t="s">
        <v>15</v>
      </c>
      <c r="K4" s="17" t="s">
        <v>16</v>
      </c>
      <c r="L4" s="7"/>
      <c r="M4" s="7"/>
      <c r="N4" s="9"/>
      <c r="O4" s="10"/>
      <c r="P4" s="11"/>
      <c r="Q4" s="12"/>
    </row>
    <row r="5" customFormat="false" ht="15.75" hidden="false" customHeight="false" outlineLevel="0" collapsed="false">
      <c r="A5" s="95"/>
      <c r="B5" s="98"/>
      <c r="C5" s="18" t="s">
        <v>17</v>
      </c>
      <c r="D5" s="19" t="s">
        <v>17</v>
      </c>
      <c r="E5" s="20" t="s">
        <v>17</v>
      </c>
      <c r="F5" s="21" t="s">
        <v>18</v>
      </c>
      <c r="G5" s="20" t="s">
        <v>19</v>
      </c>
      <c r="H5" s="22" t="s">
        <v>17</v>
      </c>
      <c r="I5" s="18" t="s">
        <v>17</v>
      </c>
      <c r="J5" s="19" t="s">
        <v>17</v>
      </c>
      <c r="K5" s="20" t="s">
        <v>17</v>
      </c>
      <c r="L5" s="21" t="s">
        <v>18</v>
      </c>
      <c r="M5" s="20" t="s">
        <v>19</v>
      </c>
      <c r="N5" s="22" t="s">
        <v>17</v>
      </c>
      <c r="O5" s="23" t="s">
        <v>17</v>
      </c>
      <c r="P5" s="11"/>
      <c r="Q5" s="12"/>
    </row>
    <row r="6" customFormat="false" ht="18" hidden="false" customHeight="true" outlineLevel="0" collapsed="false">
      <c r="A6" s="24"/>
      <c r="B6" s="26" t="s">
        <v>63</v>
      </c>
      <c r="C6" s="27"/>
      <c r="D6" s="41" t="n">
        <v>0.000846296296296296</v>
      </c>
      <c r="E6" s="29"/>
      <c r="F6" s="30" t="s">
        <v>20</v>
      </c>
      <c r="G6" s="31"/>
      <c r="H6" s="45" t="n">
        <f aca="false">IF(AND(SUM(C6:E6)&lt;&gt;0,AND(F6&lt;&gt;"N",F6&lt;&gt;"P")),"X",IF(SUM(C6:E6)=0," ",IF(F6="N","NP",IF(OR(C6=0,D6=0,E6=0),MAX(C6:E6),MEDIAN(C6:E6)))+G6))</f>
        <v>0.000846296296296296</v>
      </c>
      <c r="I6" s="33"/>
      <c r="J6" s="28" t="n">
        <v>0.000744212962962963</v>
      </c>
      <c r="K6" s="29"/>
      <c r="L6" s="30" t="s">
        <v>20</v>
      </c>
      <c r="M6" s="31" t="n">
        <v>0.000694444444444445</v>
      </c>
      <c r="N6" s="32" t="n">
        <f aca="false">IF(AND(SUM(I6:K6)&lt;&gt;0,AND(L6&lt;&gt;"N",L6&lt;&gt;"P")),"X",IF(SUM(I6:K6)=0," ",IF(L6="N","NP",IF(OR(I6=0,J6=0,K6=0),MAX(I6:K6),MEDIAN(I6:K6)))+M6))</f>
        <v>0.00143865740740741</v>
      </c>
      <c r="O6" s="34" t="n">
        <f aca="false">IF(AND(H6=" ",N6=" ")," ",IF(OR(H6="X",N6="X"),"X",IF(OR(AND(H6="NP",N6="NP"),AND(H6="NP",N6=" "),AND(H6=" ",N6="NP")),"NP",IF(OR(H6=0,N6=0),MAX(H6,N6),MIN(H6,N6)))))</f>
        <v>0.000846296296296296</v>
      </c>
      <c r="P6" s="35" t="n">
        <f aca="false">IF(O6="NP",$P$2,O6)</f>
        <v>0.000846296296296296</v>
      </c>
      <c r="Q6" s="36" t="n">
        <f aca="false">IF(P6=" "," ",IF(O6="X","X",RANK(P6,$P$6:$P$90,1)))</f>
        <v>1</v>
      </c>
    </row>
    <row r="7" customFormat="false" ht="18" hidden="false" customHeight="true" outlineLevel="0" collapsed="false">
      <c r="A7" s="37"/>
      <c r="B7" s="39"/>
      <c r="C7" s="40"/>
      <c r="D7" s="41"/>
      <c r="E7" s="42"/>
      <c r="F7" s="43" t="s">
        <v>20</v>
      </c>
      <c r="G7" s="44"/>
      <c r="H7" s="45" t="str">
        <f aca="false">IF(AND(SUM(C7:E7)&lt;&gt;0,AND(F7&lt;&gt;"N",F7&lt;&gt;"P")),"X",IF(SUM(C7:E7)=0," ",IF(F7="N","NP",IF(OR(C7=0,D7=0,E7=0),MAX(C7:E7),MEDIAN(C7:E7)))+G7))</f>
        <v> </v>
      </c>
      <c r="I7" s="46"/>
      <c r="J7" s="41"/>
      <c r="K7" s="42"/>
      <c r="L7" s="43" t="s">
        <v>20</v>
      </c>
      <c r="M7" s="44"/>
      <c r="N7" s="45" t="str">
        <f aca="false">IF(AND(SUM(I7:K7)&lt;&gt;0,AND(L7&lt;&gt;"N",L7&lt;&gt;"P")),"X",IF(SUM(I7:K7)=0," ",IF(L7="N","NP",IF(OR(I7=0,J7=0,K7=0),MAX(I7:K7),MEDIAN(I7:K7)))+M7))</f>
        <v> </v>
      </c>
      <c r="O7" s="34" t="str">
        <f aca="false">IF(AND(H7=" ",N7=" ")," ",IF(OR(H7="X",N7="X"),"X",IF(OR(AND(H7="NP",N7="NP"),AND(H7="NP",N7=" "),AND(H7=" ",N7="NP")),"NP",IF(OR(H7=0,N7=0),MAX(H7,N7),MIN(H7,N7)))))</f>
        <v> </v>
      </c>
      <c r="P7" s="47" t="str">
        <f aca="false">IF(O7="NP",$P$2,O7)</f>
        <v> </v>
      </c>
      <c r="Q7" s="48" t="str">
        <f aca="false">IF(P7=" "," ",IF(O7="X","X",RANK(P7,$P$6:$P$90,1)))</f>
        <v> </v>
      </c>
    </row>
    <row r="8" customFormat="false" ht="18" hidden="false" customHeight="true" outlineLevel="0" collapsed="false">
      <c r="A8" s="37"/>
      <c r="B8" s="49"/>
      <c r="C8" s="40"/>
      <c r="D8" s="41"/>
      <c r="E8" s="42"/>
      <c r="F8" s="43" t="s">
        <v>20</v>
      </c>
      <c r="G8" s="44"/>
      <c r="H8" s="45" t="str">
        <f aca="false">IF(AND(SUM(C8:E8)&lt;&gt;0,AND(F8&lt;&gt;"N",F8&lt;&gt;"P")),"X",IF(SUM(C8:E8)=0," ",IF(F8="N","NP",IF(OR(C8=0,D8=0,E8=0),MAX(C8:E8),MEDIAN(C8:E8)))+G8))</f>
        <v> </v>
      </c>
      <c r="I8" s="46"/>
      <c r="J8" s="41"/>
      <c r="K8" s="42"/>
      <c r="L8" s="43" t="s">
        <v>20</v>
      </c>
      <c r="M8" s="44"/>
      <c r="N8" s="45" t="str">
        <f aca="false">IF(AND(SUM(I8:K8)&lt;&gt;0,AND(L8&lt;&gt;"N",L8&lt;&gt;"P")),"X",IF(SUM(I8:K8)=0," ",IF(L8="N","NP",IF(OR(I8=0,J8=0,K8=0),MAX(I8:K8),MEDIAN(I8:K8)))+M8))</f>
        <v> </v>
      </c>
      <c r="O8" s="34" t="str">
        <f aca="false">IF(AND(H8=" ",N8=" ")," ",IF(OR(H8="X",N8="X"),"X",IF(OR(AND(H8="NP",N8="NP"),AND(H8="NP",N8=" "),AND(H8=" ",N8="NP")),"NP",IF(OR(H8=0,N8=0),MAX(H8,N8),MIN(H8,N8)))))</f>
        <v> </v>
      </c>
      <c r="P8" s="47" t="str">
        <f aca="false">IF(O8="NP",$P$2,O8)</f>
        <v> </v>
      </c>
      <c r="Q8" s="48" t="str">
        <f aca="false">IF(P8=" "," ",IF(O8="X","X",RANK(P8,$P$6:$P$90,1)))</f>
        <v> </v>
      </c>
    </row>
    <row r="9" customFormat="false" ht="18" hidden="false" customHeight="true" outlineLevel="0" collapsed="false">
      <c r="A9" s="37"/>
      <c r="B9" s="49"/>
      <c r="C9" s="40"/>
      <c r="D9" s="41"/>
      <c r="E9" s="42"/>
      <c r="F9" s="43" t="s">
        <v>20</v>
      </c>
      <c r="G9" s="44"/>
      <c r="H9" s="45" t="str">
        <f aca="false">IF(AND(SUM(C9:E9)&lt;&gt;0,AND(F9&lt;&gt;"N",F9&lt;&gt;"P")),"X",IF(SUM(C9:E9)=0," ",IF(F9="N","NP",IF(OR(C9=0,D9=0,E9=0),MAX(C9:E9),MEDIAN(C9:E9)))+G9))</f>
        <v> </v>
      </c>
      <c r="I9" s="46"/>
      <c r="J9" s="41"/>
      <c r="K9" s="42"/>
      <c r="L9" s="43" t="s">
        <v>20</v>
      </c>
      <c r="M9" s="44"/>
      <c r="N9" s="45" t="str">
        <f aca="false">IF(AND(SUM(I9:K9)&lt;&gt;0,AND(L9&lt;&gt;"N",L9&lt;&gt;"P")),"X",IF(SUM(I9:K9)=0," ",IF(L9="N","NP",IF(OR(I9=0,J9=0,K9=0),MAX(I9:K9),MEDIAN(I9:K9)))+M9))</f>
        <v> </v>
      </c>
      <c r="O9" s="34" t="str">
        <f aca="false">IF(AND(H9=" ",N9=" ")," ",IF(OR(H9="X",N9="X"),"X",IF(OR(AND(H9="NP",N9="NP"),AND(H9="NP",N9=" "),AND(H9=" ",N9="NP")),"NP",IF(OR(H9=0,N9=0),MAX(H9,N9),MIN(H9,N9)))))</f>
        <v> </v>
      </c>
      <c r="P9" s="47" t="str">
        <f aca="false">IF(O9="NP",$P$2,O9)</f>
        <v> </v>
      </c>
      <c r="Q9" s="48" t="str">
        <f aca="false">IF(P9=" "," ",IF(O9="X","X",RANK(P9,$P$6:$P$90,1)))</f>
        <v> </v>
      </c>
    </row>
    <row r="10" customFormat="false" ht="18" hidden="false" customHeight="true" outlineLevel="0" collapsed="false">
      <c r="A10" s="37"/>
      <c r="B10" s="49"/>
      <c r="C10" s="40"/>
      <c r="D10" s="41"/>
      <c r="E10" s="42"/>
      <c r="F10" s="43" t="s">
        <v>20</v>
      </c>
      <c r="G10" s="44"/>
      <c r="H10" s="45" t="str">
        <f aca="false">IF(AND(SUM(C10:E10)&lt;&gt;0,AND(F10&lt;&gt;"N",F10&lt;&gt;"P")),"X",IF(SUM(C10:E10)=0," ",IF(F10="N","NP",IF(OR(C10=0,D10=0,E10=0),MAX(C10:E10),MEDIAN(C10:E10)))+G10))</f>
        <v> </v>
      </c>
      <c r="I10" s="46"/>
      <c r="J10" s="41"/>
      <c r="K10" s="42"/>
      <c r="L10" s="43" t="s">
        <v>20</v>
      </c>
      <c r="M10" s="44"/>
      <c r="N10" s="45" t="str">
        <f aca="false">IF(AND(SUM(I10:K10)&lt;&gt;0,AND(L10&lt;&gt;"N",L10&lt;&gt;"P")),"X",IF(SUM(I10:K10)=0," ",IF(L10="N","NP",IF(OR(I10=0,J10=0,K10=0),MAX(I10:K10),MEDIAN(I10:K10)))+M10))</f>
        <v> </v>
      </c>
      <c r="O10" s="34" t="str">
        <f aca="false">IF(AND(H10=" ",N10=" ")," ",IF(OR(H10="X",N10="X"),"X",IF(OR(AND(H10="NP",N10="NP"),AND(H10="NP",N10=" "),AND(H10=" ",N10="NP")),"NP",IF(OR(H10=0,N10=0),MAX(H10,N10),MIN(H10,N10)))))</f>
        <v> </v>
      </c>
      <c r="P10" s="47" t="str">
        <f aca="false">IF(O10="NP",$P$2,O10)</f>
        <v> </v>
      </c>
      <c r="Q10" s="48" t="str">
        <f aca="false">IF(P10=" "," ",IF(O10="X","X",RANK(P10,$P$6:$P$90,1)))</f>
        <v> </v>
      </c>
    </row>
    <row r="11" customFormat="false" ht="18" hidden="false" customHeight="true" outlineLevel="0" collapsed="false">
      <c r="A11" s="37"/>
      <c r="B11" s="49"/>
      <c r="C11" s="40"/>
      <c r="D11" s="41"/>
      <c r="E11" s="42"/>
      <c r="F11" s="43" t="s">
        <v>20</v>
      </c>
      <c r="G11" s="44"/>
      <c r="H11" s="45" t="str">
        <f aca="false">IF(AND(SUM(C11:E11)&lt;&gt;0,AND(F11&lt;&gt;"N",F11&lt;&gt;"P")),"X",IF(SUM(C11:E11)=0," ",IF(F11="N","NP",IF(OR(C11=0,D11=0,E11=0),MAX(C11:E11),MEDIAN(C11:E11)))+G11))</f>
        <v> </v>
      </c>
      <c r="I11" s="46"/>
      <c r="J11" s="41"/>
      <c r="K11" s="42"/>
      <c r="L11" s="43" t="s">
        <v>20</v>
      </c>
      <c r="M11" s="44"/>
      <c r="N11" s="45" t="str">
        <f aca="false">IF(AND(SUM(I11:K11)&lt;&gt;0,AND(L11&lt;&gt;"N",L11&lt;&gt;"P")),"X",IF(SUM(I11:K11)=0," ",IF(L11="N","NP",IF(OR(I11=0,J11=0,K11=0),MAX(I11:K11),MEDIAN(I11:K11)))+M11))</f>
        <v> </v>
      </c>
      <c r="O11" s="34" t="str">
        <f aca="false">IF(AND(H11=" ",N11=" ")," ",IF(OR(H11="X",N11="X"),"X",IF(OR(AND(H11="NP",N11="NP"),AND(H11="NP",N11=" "),AND(H11=" ",N11="NP")),"NP",IF(OR(H11=0,N11=0),MAX(H11,N11),MIN(H11,N11)))))</f>
        <v> </v>
      </c>
      <c r="P11" s="47" t="str">
        <f aca="false">IF(O11="NP",$P$2,O11)</f>
        <v> </v>
      </c>
      <c r="Q11" s="48" t="str">
        <f aca="false">IF(P11=" "," ",IF(O11="X","X",RANK(P11,$P$6:$P$90,1)))</f>
        <v> </v>
      </c>
    </row>
    <row r="12" customFormat="false" ht="18" hidden="false" customHeight="true" outlineLevel="0" collapsed="false">
      <c r="A12" s="37"/>
      <c r="B12" s="49"/>
      <c r="C12" s="40"/>
      <c r="D12" s="41"/>
      <c r="E12" s="42"/>
      <c r="F12" s="43" t="s">
        <v>20</v>
      </c>
      <c r="G12" s="44"/>
      <c r="H12" s="45" t="str">
        <f aca="false">IF(AND(SUM(C12:E12)&lt;&gt;0,AND(F12&lt;&gt;"N",F12&lt;&gt;"P")),"X",IF(SUM(C12:E12)=0," ",IF(F12="N","NP",IF(OR(C12=0,D12=0,E12=0),MAX(C12:E12),MEDIAN(C12:E12)))+G12))</f>
        <v> </v>
      </c>
      <c r="I12" s="46"/>
      <c r="J12" s="41"/>
      <c r="K12" s="42"/>
      <c r="L12" s="43" t="s">
        <v>20</v>
      </c>
      <c r="M12" s="44"/>
      <c r="N12" s="45" t="str">
        <f aca="false">IF(AND(SUM(I12:K12)&lt;&gt;0,AND(L12&lt;&gt;"N",L12&lt;&gt;"P")),"X",IF(SUM(I12:K12)=0," ",IF(L12="N","NP",IF(OR(I12=0,J12=0,K12=0),MAX(I12:K12),MEDIAN(I12:K12)))+M12))</f>
        <v> </v>
      </c>
      <c r="O12" s="34" t="str">
        <f aca="false">IF(AND(H12=" ",N12=" ")," ",IF(OR(H12="X",N12="X"),"X",IF(OR(AND(H12="NP",N12="NP"),AND(H12="NP",N12=" "),AND(H12=" ",N12="NP")),"NP",IF(OR(H12=0,N12=0),MAX(H12,N12),MIN(H12,N12)))))</f>
        <v> </v>
      </c>
      <c r="P12" s="47" t="str">
        <f aca="false">IF(O12="NP",$P$2,O12)</f>
        <v> </v>
      </c>
      <c r="Q12" s="48" t="str">
        <f aca="false">IF(P12=" "," ",IF(O12="X","X",RANK(P12,$P$6:$P$90,1)))</f>
        <v> </v>
      </c>
    </row>
    <row r="13" customFormat="false" ht="18" hidden="false" customHeight="true" outlineLevel="0" collapsed="false">
      <c r="A13" s="37"/>
      <c r="B13" s="49"/>
      <c r="C13" s="40"/>
      <c r="D13" s="41"/>
      <c r="E13" s="42"/>
      <c r="F13" s="43" t="s">
        <v>20</v>
      </c>
      <c r="G13" s="44"/>
      <c r="H13" s="45" t="str">
        <f aca="false">IF(AND(SUM(C13:E13)&lt;&gt;0,AND(F13&lt;&gt;"N",F13&lt;&gt;"P")),"X",IF(SUM(C13:E13)=0," ",IF(F13="N","NP",IF(OR(C13=0,D13=0,E13=0),MAX(C13:E13),MEDIAN(C13:E13)))+G13))</f>
        <v> </v>
      </c>
      <c r="I13" s="46"/>
      <c r="J13" s="41"/>
      <c r="K13" s="42"/>
      <c r="L13" s="43" t="s">
        <v>20</v>
      </c>
      <c r="M13" s="44"/>
      <c r="N13" s="45" t="str">
        <f aca="false">IF(AND(SUM(I13:K13)&lt;&gt;0,AND(L13&lt;&gt;"N",L13&lt;&gt;"P")),"X",IF(SUM(I13:K13)=0," ",IF(L13="N","NP",IF(OR(I13=0,J13=0,K13=0),MAX(I13:K13),MEDIAN(I13:K13)))+M13))</f>
        <v> </v>
      </c>
      <c r="O13" s="34" t="str">
        <f aca="false">IF(AND(H13=" ",N13=" ")," ",IF(OR(H13="X",N13="X"),"X",IF(OR(AND(H13="NP",N13="NP"),AND(H13="NP",N13=" "),AND(H13=" ",N13="NP")),"NP",IF(OR(H13=0,N13=0),MAX(H13,N13),MIN(H13,N13)))))</f>
        <v> </v>
      </c>
      <c r="P13" s="47" t="str">
        <f aca="false">IF(O13="NP",$P$2,O13)</f>
        <v> </v>
      </c>
      <c r="Q13" s="48" t="str">
        <f aca="false">IF(P13=" "," ",IF(O13="X","X",RANK(P13,$P$6:$P$90,1)))</f>
        <v> </v>
      </c>
    </row>
    <row r="14" customFormat="false" ht="18" hidden="false" customHeight="true" outlineLevel="0" collapsed="false">
      <c r="A14" s="37"/>
      <c r="B14" s="49"/>
      <c r="C14" s="40"/>
      <c r="D14" s="41"/>
      <c r="E14" s="42"/>
      <c r="F14" s="43" t="s">
        <v>20</v>
      </c>
      <c r="G14" s="44"/>
      <c r="H14" s="45" t="str">
        <f aca="false">IF(AND(SUM(C14:E14)&lt;&gt;0,AND(F14&lt;&gt;"N",F14&lt;&gt;"P")),"X",IF(SUM(C14:E14)=0," ",IF(F14="N","NP",IF(OR(C14=0,D14=0,E14=0),MAX(C14:E14),MEDIAN(C14:E14)))+G14))</f>
        <v> </v>
      </c>
      <c r="I14" s="46"/>
      <c r="J14" s="41"/>
      <c r="K14" s="42"/>
      <c r="L14" s="43" t="s">
        <v>20</v>
      </c>
      <c r="M14" s="44"/>
      <c r="N14" s="45" t="str">
        <f aca="false">IF(AND(SUM(I14:K14)&lt;&gt;0,AND(L14&lt;&gt;"N",L14&lt;&gt;"P")),"X",IF(SUM(I14:K14)=0," ",IF(L14="N","NP",IF(OR(I14=0,J14=0,K14=0),MAX(I14:K14),MEDIAN(I14:K14)))+M14))</f>
        <v> </v>
      </c>
      <c r="O14" s="34" t="str">
        <f aca="false">IF(AND(H14=" ",N14=" ")," ",IF(OR(H14="X",N14="X"),"X",IF(OR(AND(H14="NP",N14="NP"),AND(H14="NP",N14=" "),AND(H14=" ",N14="NP")),"NP",IF(OR(H14=0,N14=0),MAX(H14,N14),MIN(H14,N14)))))</f>
        <v> </v>
      </c>
      <c r="P14" s="47" t="str">
        <f aca="false">IF(O14="NP",$P$2,O14)</f>
        <v> </v>
      </c>
      <c r="Q14" s="48" t="str">
        <f aca="false">IF(P14=" "," ",IF(O14="X","X",RANK(P14,$P$6:$P$90,1)))</f>
        <v> </v>
      </c>
    </row>
    <row r="15" customFormat="false" ht="18" hidden="false" customHeight="true" outlineLevel="0" collapsed="false">
      <c r="A15" s="37"/>
      <c r="B15" s="49"/>
      <c r="C15" s="40"/>
      <c r="D15" s="41"/>
      <c r="E15" s="42"/>
      <c r="F15" s="43" t="s">
        <v>20</v>
      </c>
      <c r="G15" s="44"/>
      <c r="H15" s="45" t="str">
        <f aca="false">IF(AND(SUM(C15:E15)&lt;&gt;0,AND(F15&lt;&gt;"N",F15&lt;&gt;"P")),"X",IF(SUM(C15:E15)=0," ",IF(F15="N","NP",IF(OR(C15=0,D15=0,E15=0),MAX(C15:E15),MEDIAN(C15:E15)))+G15))</f>
        <v> </v>
      </c>
      <c r="I15" s="46"/>
      <c r="J15" s="41"/>
      <c r="K15" s="42"/>
      <c r="L15" s="43" t="s">
        <v>20</v>
      </c>
      <c r="M15" s="44"/>
      <c r="N15" s="45" t="str">
        <f aca="false">IF(AND(SUM(I15:K15)&lt;&gt;0,AND(L15&lt;&gt;"N",L15&lt;&gt;"P")),"X",IF(SUM(I15:K15)=0," ",IF(L15="N","NP",IF(OR(I15=0,J15=0,K15=0),MAX(I15:K15),MEDIAN(I15:K15)))+M15))</f>
        <v> </v>
      </c>
      <c r="O15" s="34" t="str">
        <f aca="false">IF(AND(H15=" ",N15=" ")," ",IF(OR(H15="X",N15="X"),"X",IF(OR(AND(H15="NP",N15="NP"),AND(H15="NP",N15=" "),AND(H15=" ",N15="NP")),"NP",IF(OR(H15=0,N15=0),MAX(H15,N15),MIN(H15,N15)))))</f>
        <v> </v>
      </c>
      <c r="P15" s="47" t="str">
        <f aca="false">IF(O15="NP",$P$2,O15)</f>
        <v> </v>
      </c>
      <c r="Q15" s="48" t="str">
        <f aca="false">IF(P15=" "," ",IF(O15="X","X",RANK(P15,$P$6:$P$90,1)))</f>
        <v> </v>
      </c>
    </row>
    <row r="16" customFormat="false" ht="18" hidden="false" customHeight="true" outlineLevel="0" collapsed="false">
      <c r="A16" s="37"/>
      <c r="B16" s="49"/>
      <c r="C16" s="40"/>
      <c r="D16" s="41"/>
      <c r="E16" s="42"/>
      <c r="F16" s="43" t="s">
        <v>20</v>
      </c>
      <c r="G16" s="44"/>
      <c r="H16" s="45" t="str">
        <f aca="false">IF(AND(SUM(C16:E16)&lt;&gt;0,AND(F16&lt;&gt;"N",F16&lt;&gt;"P")),"X",IF(SUM(C16:E16)=0," ",IF(F16="N","NP",IF(OR(C16=0,D16=0,E16=0),MAX(C16:E16),MEDIAN(C16:E16)))+G16))</f>
        <v> </v>
      </c>
      <c r="I16" s="46"/>
      <c r="J16" s="41"/>
      <c r="K16" s="42"/>
      <c r="L16" s="43" t="s">
        <v>20</v>
      </c>
      <c r="M16" s="44"/>
      <c r="N16" s="45" t="str">
        <f aca="false">IF(AND(SUM(I16:K16)&lt;&gt;0,AND(L16&lt;&gt;"N",L16&lt;&gt;"P")),"X",IF(SUM(I16:K16)=0," ",IF(L16="N","NP",IF(OR(I16=0,J16=0,K16=0),MAX(I16:K16),MEDIAN(I16:K16)))+M16))</f>
        <v> </v>
      </c>
      <c r="O16" s="34" t="str">
        <f aca="false">IF(AND(H16=" ",N16=" ")," ",IF(OR(H16="X",N16="X"),"X",IF(OR(AND(H16="NP",N16="NP"),AND(H16="NP",N16=" "),AND(H16=" ",N16="NP")),"NP",IF(OR(H16=0,N16=0),MAX(H16,N16),MIN(H16,N16)))))</f>
        <v> </v>
      </c>
      <c r="P16" s="47" t="str">
        <f aca="false">IF(O16="NP",$P$2,O16)</f>
        <v> </v>
      </c>
      <c r="Q16" s="48" t="str">
        <f aca="false">IF(P16=" "," ",IF(O16="X","X",RANK(P16,$P$6:$P$90,1)))</f>
        <v> </v>
      </c>
    </row>
    <row r="17" customFormat="false" ht="18" hidden="false" customHeight="true" outlineLevel="0" collapsed="false">
      <c r="A17" s="37"/>
      <c r="B17" s="49"/>
      <c r="C17" s="40"/>
      <c r="D17" s="41"/>
      <c r="E17" s="42"/>
      <c r="F17" s="43" t="s">
        <v>20</v>
      </c>
      <c r="G17" s="44"/>
      <c r="H17" s="45" t="str">
        <f aca="false">IF(AND(SUM(C17:E17)&lt;&gt;0,AND(F17&lt;&gt;"N",F17&lt;&gt;"P")),"X",IF(SUM(C17:E17)=0," ",IF(F17="N","NP",IF(OR(C17=0,D17=0,E17=0),MAX(C17:E17),MEDIAN(C17:E17)))+G17))</f>
        <v> </v>
      </c>
      <c r="I17" s="46"/>
      <c r="J17" s="41"/>
      <c r="K17" s="42"/>
      <c r="L17" s="43" t="s">
        <v>20</v>
      </c>
      <c r="M17" s="44"/>
      <c r="N17" s="45" t="str">
        <f aca="false">IF(AND(SUM(I17:K17)&lt;&gt;0,AND(L17&lt;&gt;"N",L17&lt;&gt;"P")),"X",IF(SUM(I17:K17)=0," ",IF(L17="N","NP",IF(OR(I17=0,J17=0,K17=0),MAX(I17:K17),MEDIAN(I17:K17)))+M17))</f>
        <v> </v>
      </c>
      <c r="O17" s="34" t="str">
        <f aca="false">IF(AND(H17=" ",N17=" ")," ",IF(OR(H17="X",N17="X"),"X",IF(OR(AND(H17="NP",N17="NP"),AND(H17="NP",N17=" "),AND(H17=" ",N17="NP")),"NP",IF(OR(H17=0,N17=0),MAX(H17,N17),MIN(H17,N17)))))</f>
        <v> </v>
      </c>
      <c r="P17" s="47" t="str">
        <f aca="false">IF(O17="NP",$P$2,O17)</f>
        <v> </v>
      </c>
      <c r="Q17" s="48" t="str">
        <f aca="false">IF(P17=" "," ",IF(O17="X","X",RANK(P17,$P$6:$P$90,1)))</f>
        <v> </v>
      </c>
    </row>
    <row r="18" customFormat="false" ht="18" hidden="false" customHeight="true" outlineLevel="0" collapsed="false">
      <c r="A18" s="37"/>
      <c r="B18" s="49"/>
      <c r="C18" s="40"/>
      <c r="D18" s="41"/>
      <c r="E18" s="42"/>
      <c r="F18" s="43" t="s">
        <v>20</v>
      </c>
      <c r="G18" s="44"/>
      <c r="H18" s="45" t="str">
        <f aca="false">IF(AND(SUM(C18:E18)&lt;&gt;0,AND(F18&lt;&gt;"N",F18&lt;&gt;"P")),"X",IF(SUM(C18:E18)=0," ",IF(F18="N","NP",IF(OR(C18=0,D18=0,E18=0),MAX(C18:E18),MEDIAN(C18:E18)))+G18))</f>
        <v> </v>
      </c>
      <c r="I18" s="46"/>
      <c r="J18" s="41"/>
      <c r="K18" s="42"/>
      <c r="L18" s="43" t="s">
        <v>20</v>
      </c>
      <c r="M18" s="44"/>
      <c r="N18" s="45" t="str">
        <f aca="false">IF(AND(SUM(I18:K18)&lt;&gt;0,AND(L18&lt;&gt;"N",L18&lt;&gt;"P")),"X",IF(SUM(I18:K18)=0," ",IF(L18="N","NP",IF(OR(I18=0,J18=0,K18=0),MAX(I18:K18),MEDIAN(I18:K18)))+M18))</f>
        <v> </v>
      </c>
      <c r="O18" s="34" t="str">
        <f aca="false">IF(AND(H18=" ",N18=" ")," ",IF(OR(H18="X",N18="X"),"X",IF(OR(AND(H18="NP",N18="NP"),AND(H18="NP",N18=" "),AND(H18=" ",N18="NP")),"NP",IF(OR(H18=0,N18=0),MAX(H18,N18),MIN(H18,N18)))))</f>
        <v> </v>
      </c>
      <c r="P18" s="47" t="str">
        <f aca="false">IF(O18="NP",$P$2,O18)</f>
        <v> </v>
      </c>
      <c r="Q18" s="48" t="str">
        <f aca="false">IF(P18=" "," ",IF(O18="X","X",RANK(P18,$P$6:$P$90,1)))</f>
        <v> </v>
      </c>
    </row>
    <row r="19" customFormat="false" ht="18" hidden="false" customHeight="true" outlineLevel="0" collapsed="false">
      <c r="A19" s="37"/>
      <c r="B19" s="49"/>
      <c r="C19" s="40"/>
      <c r="D19" s="41"/>
      <c r="E19" s="42"/>
      <c r="F19" s="43" t="s">
        <v>20</v>
      </c>
      <c r="G19" s="44"/>
      <c r="H19" s="45" t="str">
        <f aca="false">IF(AND(SUM(C19:E19)&lt;&gt;0,AND(F19&lt;&gt;"N",F19&lt;&gt;"P")),"X",IF(SUM(C19:E19)=0," ",IF(F19="N","NP",IF(OR(C19=0,D19=0,E19=0),MAX(C19:E19),MEDIAN(C19:E19)))+G19))</f>
        <v> </v>
      </c>
      <c r="I19" s="46"/>
      <c r="J19" s="41"/>
      <c r="K19" s="42"/>
      <c r="L19" s="43" t="s">
        <v>20</v>
      </c>
      <c r="M19" s="44"/>
      <c r="N19" s="45" t="str">
        <f aca="false">IF(AND(SUM(I19:K19)&lt;&gt;0,AND(L19&lt;&gt;"N",L19&lt;&gt;"P")),"X",IF(SUM(I19:K19)=0," ",IF(L19="N","NP",IF(OR(I19=0,J19=0,K19=0),MAX(I19:K19),MEDIAN(I19:K19)))+M19))</f>
        <v> </v>
      </c>
      <c r="O19" s="34" t="str">
        <f aca="false">IF(AND(H19=" ",N19=" ")," ",IF(OR(H19="X",N19="X"),"X",IF(OR(AND(H19="NP",N19="NP"),AND(H19="NP",N19=" "),AND(H19=" ",N19="NP")),"NP",IF(OR(H19=0,N19=0),MAX(H19,N19),MIN(H19,N19)))))</f>
        <v> </v>
      </c>
      <c r="P19" s="47" t="str">
        <f aca="false">IF(O19="NP",$P$2,O19)</f>
        <v> </v>
      </c>
      <c r="Q19" s="48" t="str">
        <f aca="false">IF(P19=" "," ",IF(O19="X","X",RANK(P19,$P$6:$P$90,1)))</f>
        <v> </v>
      </c>
    </row>
    <row r="20" customFormat="false" ht="18" hidden="false" customHeight="true" outlineLevel="0" collapsed="false">
      <c r="A20" s="37"/>
      <c r="B20" s="49"/>
      <c r="C20" s="40"/>
      <c r="D20" s="41"/>
      <c r="E20" s="42"/>
      <c r="F20" s="43" t="s">
        <v>20</v>
      </c>
      <c r="G20" s="44"/>
      <c r="H20" s="45" t="str">
        <f aca="false">IF(AND(SUM(C20:E20)&lt;&gt;0,AND(F20&lt;&gt;"N",F20&lt;&gt;"P")),"X",IF(SUM(C20:E20)=0," ",IF(F20="N","NP",IF(OR(C20=0,D20=0,E20=0),MAX(C20:E20),MEDIAN(C20:E20)))+G20))</f>
        <v> </v>
      </c>
      <c r="I20" s="46"/>
      <c r="J20" s="41"/>
      <c r="K20" s="42"/>
      <c r="L20" s="43" t="s">
        <v>20</v>
      </c>
      <c r="M20" s="44"/>
      <c r="N20" s="45" t="str">
        <f aca="false">IF(AND(SUM(I20:K20)&lt;&gt;0,AND(L20&lt;&gt;"N",L20&lt;&gt;"P")),"X",IF(SUM(I20:K20)=0," ",IF(L20="N","NP",IF(OR(I20=0,J20=0,K20=0),MAX(I20:K20),MEDIAN(I20:K20)))+M20))</f>
        <v> </v>
      </c>
      <c r="O20" s="34" t="str">
        <f aca="false">IF(AND(H20=" ",N20=" ")," ",IF(OR(H20="X",N20="X"),"X",IF(OR(AND(H20="NP",N20="NP"),AND(H20="NP",N20=" "),AND(H20=" ",N20="NP")),"NP",IF(OR(H20=0,N20=0),MAX(H20,N20),MIN(H20,N20)))))</f>
        <v> </v>
      </c>
      <c r="P20" s="47" t="str">
        <f aca="false">IF(O20="NP",$P$2,O20)</f>
        <v> </v>
      </c>
      <c r="Q20" s="48" t="str">
        <f aca="false">IF(P20=" "," ",IF(O20="X","X",RANK(P20,$P$6:$P$90,1)))</f>
        <v> </v>
      </c>
    </row>
    <row r="21" customFormat="false" ht="18" hidden="false" customHeight="true" outlineLevel="0" collapsed="false">
      <c r="A21" s="37"/>
      <c r="B21" s="49"/>
      <c r="C21" s="40"/>
      <c r="D21" s="41"/>
      <c r="E21" s="42"/>
      <c r="F21" s="43" t="s">
        <v>20</v>
      </c>
      <c r="G21" s="44"/>
      <c r="H21" s="45" t="str">
        <f aca="false">IF(AND(SUM(C21:E21)&lt;&gt;0,AND(F21&lt;&gt;"N",F21&lt;&gt;"P")),"X",IF(SUM(C21:E21)=0," ",IF(F21="N","NP",IF(OR(C21=0,D21=0,E21=0),MAX(C21:E21),MEDIAN(C21:E21)))+G21))</f>
        <v> </v>
      </c>
      <c r="I21" s="46"/>
      <c r="J21" s="41"/>
      <c r="K21" s="42"/>
      <c r="L21" s="43" t="s">
        <v>20</v>
      </c>
      <c r="M21" s="44"/>
      <c r="N21" s="45" t="str">
        <f aca="false">IF(AND(SUM(I21:K21)&lt;&gt;0,AND(L21&lt;&gt;"N",L21&lt;&gt;"P")),"X",IF(SUM(I21:K21)=0," ",IF(L21="N","NP",IF(OR(I21=0,J21=0,K21=0),MAX(I21:K21),MEDIAN(I21:K21)))+M21))</f>
        <v> </v>
      </c>
      <c r="O21" s="34" t="str">
        <f aca="false">IF(AND(H21=" ",N21=" ")," ",IF(OR(H21="X",N21="X"),"X",IF(OR(AND(H21="NP",N21="NP"),AND(H21="NP",N21=" "),AND(H21=" ",N21="NP")),"NP",IF(OR(H21=0,N21=0),MAX(H21,N21),MIN(H21,N21)))))</f>
        <v> </v>
      </c>
      <c r="P21" s="47" t="str">
        <f aca="false">IF(O21="NP",$P$2,O21)</f>
        <v> </v>
      </c>
      <c r="Q21" s="48" t="str">
        <f aca="false">IF(P21=" "," ",IF(O21="X","X",RANK(P21,$P$6:$P$90,1)))</f>
        <v> </v>
      </c>
    </row>
    <row r="22" customFormat="false" ht="18" hidden="false" customHeight="true" outlineLevel="0" collapsed="false">
      <c r="A22" s="37"/>
      <c r="B22" s="49"/>
      <c r="C22" s="40"/>
      <c r="D22" s="41"/>
      <c r="E22" s="42"/>
      <c r="F22" s="43" t="s">
        <v>20</v>
      </c>
      <c r="G22" s="44"/>
      <c r="H22" s="45" t="str">
        <f aca="false">IF(AND(SUM(C22:E22)&lt;&gt;0,AND(F22&lt;&gt;"N",F22&lt;&gt;"P")),"X",IF(SUM(C22:E22)=0," ",IF(F22="N","NP",IF(OR(C22=0,D22=0,E22=0),MAX(C22:E22),MEDIAN(C22:E22)))+G22))</f>
        <v> </v>
      </c>
      <c r="I22" s="46"/>
      <c r="J22" s="41"/>
      <c r="K22" s="42"/>
      <c r="L22" s="43" t="s">
        <v>20</v>
      </c>
      <c r="M22" s="44"/>
      <c r="N22" s="45" t="str">
        <f aca="false">IF(AND(SUM(I22:K22)&lt;&gt;0,AND(L22&lt;&gt;"N",L22&lt;&gt;"P")),"X",IF(SUM(I22:K22)=0," ",IF(L22="N","NP",IF(OR(I22=0,J22=0,K22=0),MAX(I22:K22),MEDIAN(I22:K22)))+M22))</f>
        <v> </v>
      </c>
      <c r="O22" s="34" t="str">
        <f aca="false">IF(AND(H22=" ",N22=" ")," ",IF(OR(H22="X",N22="X"),"X",IF(OR(AND(H22="NP",N22="NP"),AND(H22="NP",N22=" "),AND(H22=" ",N22="NP")),"NP",IF(OR(H22=0,N22=0),MAX(H22,N22),MIN(H22,N22)))))</f>
        <v> </v>
      </c>
      <c r="P22" s="47" t="str">
        <f aca="false">IF(O22="NP",$P$2,O22)</f>
        <v> </v>
      </c>
      <c r="Q22" s="48" t="str">
        <f aca="false">IF(P22=" "," ",IF(O22="X","X",RANK(P22,$P$6:$P$90,1)))</f>
        <v> </v>
      </c>
    </row>
    <row r="23" customFormat="false" ht="18" hidden="false" customHeight="true" outlineLevel="0" collapsed="false">
      <c r="A23" s="37"/>
      <c r="B23" s="49"/>
      <c r="C23" s="40"/>
      <c r="D23" s="41"/>
      <c r="E23" s="42"/>
      <c r="F23" s="43" t="s">
        <v>20</v>
      </c>
      <c r="G23" s="44"/>
      <c r="H23" s="45" t="str">
        <f aca="false">IF(AND(SUM(C23:E23)&lt;&gt;0,AND(F23&lt;&gt;"N",F23&lt;&gt;"P")),"X",IF(SUM(C23:E23)=0," ",IF(F23="N","NP",IF(OR(C23=0,D23=0,E23=0),MAX(C23:E23),MEDIAN(C23:E23)))+G23))</f>
        <v> </v>
      </c>
      <c r="I23" s="46"/>
      <c r="J23" s="41"/>
      <c r="K23" s="42"/>
      <c r="L23" s="43" t="s">
        <v>20</v>
      </c>
      <c r="M23" s="44"/>
      <c r="N23" s="45" t="str">
        <f aca="false">IF(AND(SUM(I23:K23)&lt;&gt;0,AND(L23&lt;&gt;"N",L23&lt;&gt;"P")),"X",IF(SUM(I23:K23)=0," ",IF(L23="N","NP",IF(OR(I23=0,J23=0,K23=0),MAX(I23:K23),MEDIAN(I23:K23)))+M23))</f>
        <v> </v>
      </c>
      <c r="O23" s="34" t="str">
        <f aca="false">IF(AND(H23=" ",N23=" ")," ",IF(OR(H23="X",N23="X"),"X",IF(OR(AND(H23="NP",N23="NP"),AND(H23="NP",N23=" "),AND(H23=" ",N23="NP")),"NP",IF(OR(H23=0,N23=0),MAX(H23,N23),MIN(H23,N23)))))</f>
        <v> </v>
      </c>
      <c r="P23" s="47" t="str">
        <f aca="false">IF(O23="NP",$P$2,O23)</f>
        <v> </v>
      </c>
      <c r="Q23" s="48" t="str">
        <f aca="false">IF(P23=" "," ",IF(O23="X","X",RANK(P23,$P$6:$P$90,1)))</f>
        <v> </v>
      </c>
    </row>
    <row r="24" customFormat="false" ht="18" hidden="false" customHeight="true" outlineLevel="0" collapsed="false">
      <c r="A24" s="37"/>
      <c r="B24" s="49"/>
      <c r="C24" s="40"/>
      <c r="D24" s="41"/>
      <c r="E24" s="42"/>
      <c r="F24" s="43" t="s">
        <v>20</v>
      </c>
      <c r="G24" s="44"/>
      <c r="H24" s="45" t="str">
        <f aca="false">IF(AND(SUM(C24:E24)&lt;&gt;0,AND(F24&lt;&gt;"N",F24&lt;&gt;"P")),"X",IF(SUM(C24:E24)=0," ",IF(F24="N","NP",IF(OR(C24=0,D24=0,E24=0),MAX(C24:E24),MEDIAN(C24:E24)))+G24))</f>
        <v> </v>
      </c>
      <c r="I24" s="46"/>
      <c r="J24" s="41"/>
      <c r="K24" s="42"/>
      <c r="L24" s="43" t="s">
        <v>20</v>
      </c>
      <c r="M24" s="44"/>
      <c r="N24" s="45" t="str">
        <f aca="false">IF(AND(SUM(I24:K24)&lt;&gt;0,AND(L24&lt;&gt;"N",L24&lt;&gt;"P")),"X",IF(SUM(I24:K24)=0," ",IF(L24="N","NP",IF(OR(I24=0,J24=0,K24=0),MAX(I24:K24),MEDIAN(I24:K24)))+M24))</f>
        <v> </v>
      </c>
      <c r="O24" s="34" t="str">
        <f aca="false">IF(AND(H24=" ",N24=" ")," ",IF(OR(H24="X",N24="X"),"X",IF(OR(AND(H24="NP",N24="NP"),AND(H24="NP",N24=" "),AND(H24=" ",N24="NP")),"NP",IF(OR(H24=0,N24=0),MAX(H24,N24),MIN(H24,N24)))))</f>
        <v> </v>
      </c>
      <c r="P24" s="47" t="str">
        <f aca="false">IF(O24="NP",$P$2,O24)</f>
        <v> </v>
      </c>
      <c r="Q24" s="48" t="str">
        <f aca="false">IF(P24=" "," ",IF(O24="X","X",RANK(P24,$P$6:$P$90,1)))</f>
        <v> </v>
      </c>
    </row>
    <row r="25" customFormat="false" ht="18" hidden="false" customHeight="true" outlineLevel="0" collapsed="false">
      <c r="A25" s="37"/>
      <c r="B25" s="49"/>
      <c r="C25" s="40"/>
      <c r="D25" s="41"/>
      <c r="E25" s="42"/>
      <c r="F25" s="43" t="s">
        <v>20</v>
      </c>
      <c r="G25" s="44"/>
      <c r="H25" s="45" t="str">
        <f aca="false">IF(AND(SUM(C25:E25)&lt;&gt;0,AND(F25&lt;&gt;"N",F25&lt;&gt;"P")),"X",IF(SUM(C25:E25)=0," ",IF(F25="N","NP",IF(OR(C25=0,D25=0,E25=0),MAX(C25:E25),MEDIAN(C25:E25)))+G25))</f>
        <v> </v>
      </c>
      <c r="I25" s="46"/>
      <c r="J25" s="41"/>
      <c r="K25" s="42"/>
      <c r="L25" s="43" t="s">
        <v>20</v>
      </c>
      <c r="M25" s="44"/>
      <c r="N25" s="45" t="str">
        <f aca="false">IF(AND(SUM(I25:K25)&lt;&gt;0,AND(L25&lt;&gt;"N",L25&lt;&gt;"P")),"X",IF(SUM(I25:K25)=0," ",IF(L25="N","NP",IF(OR(I25=0,J25=0,K25=0),MAX(I25:K25),MEDIAN(I25:K25)))+M25))</f>
        <v> </v>
      </c>
      <c r="O25" s="34" t="str">
        <f aca="false">IF(AND(H25=" ",N25=" ")," ",IF(OR(H25="X",N25="X"),"X",IF(OR(AND(H25="NP",N25="NP"),AND(H25="NP",N25=" "),AND(H25=" ",N25="NP")),"NP",IF(OR(H25=0,N25=0),MAX(H25,N25),MIN(H25,N25)))))</f>
        <v> </v>
      </c>
      <c r="P25" s="47" t="str">
        <f aca="false">IF(O25="NP",$P$2,O25)</f>
        <v> </v>
      </c>
      <c r="Q25" s="48" t="str">
        <f aca="false">IF(P25=" "," ",IF(O25="X","X",RANK(P25,$P$6:$P$90,1)))</f>
        <v> </v>
      </c>
    </row>
    <row r="26" customFormat="false" ht="18" hidden="false" customHeight="true" outlineLevel="0" collapsed="false">
      <c r="A26" s="37"/>
      <c r="B26" s="49"/>
      <c r="C26" s="40"/>
      <c r="D26" s="41"/>
      <c r="E26" s="42"/>
      <c r="F26" s="43" t="s">
        <v>20</v>
      </c>
      <c r="G26" s="44"/>
      <c r="H26" s="45" t="str">
        <f aca="false">IF(AND(SUM(C26:E26)&lt;&gt;0,AND(F26&lt;&gt;"N",F26&lt;&gt;"P")),"X",IF(SUM(C26:E26)=0," ",IF(F26="N","NP",IF(OR(C26=0,D26=0,E26=0),MAX(C26:E26),MEDIAN(C26:E26)))+G26))</f>
        <v> </v>
      </c>
      <c r="I26" s="46"/>
      <c r="J26" s="41"/>
      <c r="K26" s="42"/>
      <c r="L26" s="43" t="s">
        <v>20</v>
      </c>
      <c r="M26" s="44"/>
      <c r="N26" s="45" t="str">
        <f aca="false">IF(AND(SUM(I26:K26)&lt;&gt;0,AND(L26&lt;&gt;"N",L26&lt;&gt;"P")),"X",IF(SUM(I26:K26)=0," ",IF(L26="N","NP",IF(OR(I26=0,J26=0,K26=0),MAX(I26:K26),MEDIAN(I26:K26)))+M26))</f>
        <v> </v>
      </c>
      <c r="O26" s="34" t="str">
        <f aca="false">IF(AND(H26=" ",N26=" ")," ",IF(OR(H26="X",N26="X"),"X",IF(OR(AND(H26="NP",N26="NP"),AND(H26="NP",N26=" "),AND(H26=" ",N26="NP")),"NP",IF(OR(H26=0,N26=0),MAX(H26,N26),MIN(H26,N26)))))</f>
        <v> </v>
      </c>
      <c r="P26" s="47" t="str">
        <f aca="false">IF(O26="NP",$P$2,O26)</f>
        <v> </v>
      </c>
      <c r="Q26" s="48" t="str">
        <f aca="false">IF(P26=" "," ",IF(O26="X","X",RANK(P26,$P$6:$P$90,1)))</f>
        <v> </v>
      </c>
    </row>
    <row r="27" customFormat="false" ht="18" hidden="false" customHeight="true" outlineLevel="0" collapsed="false">
      <c r="A27" s="37"/>
      <c r="B27" s="49"/>
      <c r="C27" s="40"/>
      <c r="D27" s="41"/>
      <c r="E27" s="42"/>
      <c r="F27" s="43" t="s">
        <v>20</v>
      </c>
      <c r="G27" s="44"/>
      <c r="H27" s="45" t="str">
        <f aca="false">IF(AND(SUM(C27:E27)&lt;&gt;0,AND(F27&lt;&gt;"N",F27&lt;&gt;"P")),"X",IF(SUM(C27:E27)=0," ",IF(F27="N","NP",IF(OR(C27=0,D27=0,E27=0),MAX(C27:E27),MEDIAN(C27:E27)))+G27))</f>
        <v> </v>
      </c>
      <c r="I27" s="46"/>
      <c r="J27" s="41"/>
      <c r="K27" s="42"/>
      <c r="L27" s="43" t="s">
        <v>20</v>
      </c>
      <c r="M27" s="44"/>
      <c r="N27" s="45" t="str">
        <f aca="false">IF(AND(SUM(I27:K27)&lt;&gt;0,AND(L27&lt;&gt;"N",L27&lt;&gt;"P")),"X",IF(SUM(I27:K27)=0," ",IF(L27="N","NP",IF(OR(I27=0,J27=0,K27=0),MAX(I27:K27),MEDIAN(I27:K27)))+M27))</f>
        <v> </v>
      </c>
      <c r="O27" s="34" t="str">
        <f aca="false">IF(AND(H27=" ",N27=" ")," ",IF(OR(H27="X",N27="X"),"X",IF(OR(AND(H27="NP",N27="NP"),AND(H27="NP",N27=" "),AND(H27=" ",N27="NP")),"NP",IF(OR(H27=0,N27=0),MAX(H27,N27),MIN(H27,N27)))))</f>
        <v> </v>
      </c>
      <c r="P27" s="47" t="str">
        <f aca="false">IF(O27="NP",$P$2,O27)</f>
        <v> </v>
      </c>
      <c r="Q27" s="48" t="str">
        <f aca="false">IF(P27=" "," ",IF(O27="X","X",RANK(P27,$P$6:$P$90,1)))</f>
        <v> </v>
      </c>
    </row>
    <row r="28" customFormat="false" ht="18" hidden="false" customHeight="true" outlineLevel="0" collapsed="false">
      <c r="A28" s="37"/>
      <c r="B28" s="49"/>
      <c r="C28" s="40"/>
      <c r="D28" s="41"/>
      <c r="E28" s="42"/>
      <c r="F28" s="43" t="s">
        <v>20</v>
      </c>
      <c r="G28" s="44"/>
      <c r="H28" s="45" t="str">
        <f aca="false">IF(AND(SUM(C28:E28)&lt;&gt;0,AND(F28&lt;&gt;"N",F28&lt;&gt;"P")),"X",IF(SUM(C28:E28)=0," ",IF(F28="N","NP",IF(OR(C28=0,D28=0,E28=0),MAX(C28:E28),MEDIAN(C28:E28)))+G28))</f>
        <v> </v>
      </c>
      <c r="I28" s="46"/>
      <c r="J28" s="41"/>
      <c r="K28" s="42"/>
      <c r="L28" s="43" t="s">
        <v>20</v>
      </c>
      <c r="M28" s="44"/>
      <c r="N28" s="45" t="str">
        <f aca="false">IF(AND(SUM(I28:K28)&lt;&gt;0,AND(L28&lt;&gt;"N",L28&lt;&gt;"P")),"X",IF(SUM(I28:K28)=0," ",IF(L28="N","NP",IF(OR(I28=0,J28=0,K28=0),MAX(I28:K28),MEDIAN(I28:K28)))+M28))</f>
        <v> </v>
      </c>
      <c r="O28" s="34" t="str">
        <f aca="false">IF(AND(H28=" ",N28=" ")," ",IF(OR(H28="X",N28="X"),"X",IF(OR(AND(H28="NP",N28="NP"),AND(H28="NP",N28=" "),AND(H28=" ",N28="NP")),"NP",IF(OR(H28=0,N28=0),MAX(H28,N28),MIN(H28,N28)))))</f>
        <v> </v>
      </c>
      <c r="P28" s="47" t="str">
        <f aca="false">IF(O28="NP",$P$2,O28)</f>
        <v> </v>
      </c>
      <c r="Q28" s="48" t="str">
        <f aca="false">IF(P28=" "," ",IF(O28="X","X",RANK(P28,$P$6:$P$90,1)))</f>
        <v> </v>
      </c>
    </row>
    <row r="29" customFormat="false" ht="18" hidden="false" customHeight="true" outlineLevel="0" collapsed="false">
      <c r="A29" s="37"/>
      <c r="B29" s="49"/>
      <c r="C29" s="40"/>
      <c r="D29" s="41"/>
      <c r="E29" s="42"/>
      <c r="F29" s="43" t="s">
        <v>20</v>
      </c>
      <c r="G29" s="44"/>
      <c r="H29" s="45" t="str">
        <f aca="false">IF(AND(SUM(C29:E29)&lt;&gt;0,AND(F29&lt;&gt;"N",F29&lt;&gt;"P")),"X",IF(SUM(C29:E29)=0," ",IF(F29="N","NP",IF(OR(C29=0,D29=0,E29=0),MAX(C29:E29),MEDIAN(C29:E29)))+G29))</f>
        <v> </v>
      </c>
      <c r="I29" s="46"/>
      <c r="J29" s="41"/>
      <c r="K29" s="42"/>
      <c r="L29" s="43" t="s">
        <v>20</v>
      </c>
      <c r="M29" s="44"/>
      <c r="N29" s="45" t="str">
        <f aca="false">IF(AND(SUM(I29:K29)&lt;&gt;0,AND(L29&lt;&gt;"N",L29&lt;&gt;"P")),"X",IF(SUM(I29:K29)=0," ",IF(L29="N","NP",IF(OR(I29=0,J29=0,K29=0),MAX(I29:K29),MEDIAN(I29:K29)))+M29))</f>
        <v> </v>
      </c>
      <c r="O29" s="34" t="str">
        <f aca="false">IF(AND(H29=" ",N29=" ")," ",IF(OR(H29="X",N29="X"),"X",IF(OR(AND(H29="NP",N29="NP"),AND(H29="NP",N29=" "),AND(H29=" ",N29="NP")),"NP",IF(OR(H29=0,N29=0),MAX(H29,N29),MIN(H29,N29)))))</f>
        <v> </v>
      </c>
      <c r="P29" s="47" t="str">
        <f aca="false">IF(O29="NP",$P$2,O29)</f>
        <v> </v>
      </c>
      <c r="Q29" s="48" t="str">
        <f aca="false">IF(P29=" "," ",IF(O29="X","X",RANK(P29,$P$6:$P$90,1)))</f>
        <v> </v>
      </c>
    </row>
    <row r="30" customFormat="false" ht="18" hidden="false" customHeight="true" outlineLevel="0" collapsed="false">
      <c r="A30" s="50"/>
      <c r="B30" s="52"/>
      <c r="C30" s="53"/>
      <c r="D30" s="54"/>
      <c r="E30" s="55"/>
      <c r="F30" s="56" t="s">
        <v>20</v>
      </c>
      <c r="G30" s="57"/>
      <c r="H30" s="58" t="str">
        <f aca="false">IF(AND(SUM(C30:E30)&lt;&gt;0,AND(F30&lt;&gt;"N",F30&lt;&gt;"P")),"X",IF(SUM(C30:E30)=0," ",IF(F30="N","NP",IF(OR(C30=0,D30=0,E30=0),MAX(C30:E30),MEDIAN(C30:E30)))+G30))</f>
        <v> </v>
      </c>
      <c r="I30" s="59"/>
      <c r="J30" s="54"/>
      <c r="K30" s="55"/>
      <c r="L30" s="56" t="s">
        <v>20</v>
      </c>
      <c r="M30" s="57"/>
      <c r="N30" s="58" t="str">
        <f aca="false">IF(AND(SUM(I30:K30)&lt;&gt;0,AND(L30&lt;&gt;"N",L30&lt;&gt;"P")),"X",IF(SUM(I30:K30)=0," ",IF(L30="N","NP",IF(OR(I30=0,J30=0,K30=0),MAX(I30:K30),MEDIAN(I30:K30)))+M30))</f>
        <v> </v>
      </c>
      <c r="O30" s="60" t="str">
        <f aca="false">IF(AND(H30=" ",N30=" ")," ",IF(OR(H30="X",N30="X"),"X",IF(OR(AND(H30="NP",N30="NP"),AND(H30="NP",N30=" "),AND(H30=" ",N30="NP")),"NP",IF(OR(H30=0,N30=0),MAX(H30,N30),MIN(H30,N30)))))</f>
        <v> </v>
      </c>
      <c r="P30" s="61" t="str">
        <f aca="false">IF(O30="NP",$P$2,O30)</f>
        <v> </v>
      </c>
      <c r="Q30" s="62" t="str">
        <f aca="false">IF(P30=" "," ",IF(O30="X","X",RANK(P30,$P$6:$P$90,1)))</f>
        <v> </v>
      </c>
    </row>
    <row r="31" customFormat="false" ht="30.95" hidden="false" customHeight="true" outlineLevel="0" collapsed="false">
      <c r="A31" s="63" t="n">
        <f aca="false">A1</f>
        <v>0</v>
      </c>
      <c r="B31" s="63"/>
      <c r="C31" s="64" t="str">
        <f aca="false">C1</f>
        <v>PROVOZSKÁ UZLOVKA</v>
      </c>
      <c r="D31" s="64"/>
      <c r="E31" s="64"/>
      <c r="F31" s="64"/>
      <c r="G31" s="64"/>
      <c r="H31" s="64"/>
      <c r="I31" s="64"/>
      <c r="J31" s="64"/>
      <c r="K31" s="64"/>
      <c r="L31" s="65" t="n">
        <f aca="false">L1</f>
        <v>42070</v>
      </c>
      <c r="M31" s="65"/>
      <c r="N31" s="65"/>
      <c r="O31" s="65"/>
      <c r="P31" s="65"/>
      <c r="Q31" s="65"/>
    </row>
    <row r="32" customFormat="false" ht="15.75" hidden="false" customHeight="true" outlineLevel="0" collapsed="false">
      <c r="A32" s="99" t="s">
        <v>1</v>
      </c>
      <c r="B32" s="96" t="s">
        <v>2</v>
      </c>
      <c r="C32" s="68" t="s">
        <v>3</v>
      </c>
      <c r="D32" s="68"/>
      <c r="E32" s="68"/>
      <c r="F32" s="69" t="s">
        <v>4</v>
      </c>
      <c r="G32" s="7" t="s">
        <v>166</v>
      </c>
      <c r="H32" s="70" t="s">
        <v>6</v>
      </c>
      <c r="I32" s="68" t="s">
        <v>7</v>
      </c>
      <c r="J32" s="68"/>
      <c r="K32" s="68"/>
      <c r="L32" s="69" t="s">
        <v>4</v>
      </c>
      <c r="M32" s="7" t="s">
        <v>166</v>
      </c>
      <c r="N32" s="70" t="s">
        <v>8</v>
      </c>
      <c r="O32" s="71" t="s">
        <v>9</v>
      </c>
      <c r="P32" s="72" t="n">
        <v>0.00625</v>
      </c>
      <c r="Q32" s="73" t="s">
        <v>10</v>
      </c>
    </row>
    <row r="33" customFormat="false" ht="26.25" hidden="false" customHeight="true" outlineLevel="0" collapsed="false">
      <c r="A33" s="99"/>
      <c r="B33" s="97" t="s">
        <v>167</v>
      </c>
      <c r="C33" s="68"/>
      <c r="D33" s="68"/>
      <c r="E33" s="68"/>
      <c r="F33" s="69"/>
      <c r="G33" s="69"/>
      <c r="H33" s="70"/>
      <c r="I33" s="68"/>
      <c r="J33" s="68"/>
      <c r="K33" s="68"/>
      <c r="L33" s="69"/>
      <c r="M33" s="69"/>
      <c r="N33" s="70"/>
      <c r="O33" s="71"/>
      <c r="P33" s="72"/>
      <c r="Q33" s="73"/>
    </row>
    <row r="34" customFormat="false" ht="15" hidden="false" customHeight="true" outlineLevel="0" collapsed="false">
      <c r="A34" s="99"/>
      <c r="B34" s="98" t="s">
        <v>13</v>
      </c>
      <c r="C34" s="15" t="s">
        <v>14</v>
      </c>
      <c r="D34" s="16" t="s">
        <v>15</v>
      </c>
      <c r="E34" s="17" t="s">
        <v>16</v>
      </c>
      <c r="F34" s="69"/>
      <c r="G34" s="69"/>
      <c r="H34" s="70"/>
      <c r="I34" s="15" t="s">
        <v>14</v>
      </c>
      <c r="J34" s="16" t="s">
        <v>15</v>
      </c>
      <c r="K34" s="17" t="s">
        <v>16</v>
      </c>
      <c r="L34" s="69"/>
      <c r="M34" s="69"/>
      <c r="N34" s="70"/>
      <c r="O34" s="71"/>
      <c r="P34" s="72"/>
      <c r="Q34" s="73"/>
    </row>
    <row r="35" customFormat="false" ht="15.75" hidden="false" customHeight="false" outlineLevel="0" collapsed="false">
      <c r="A35" s="99"/>
      <c r="B35" s="98"/>
      <c r="C35" s="18" t="s">
        <v>17</v>
      </c>
      <c r="D35" s="19" t="s">
        <v>17</v>
      </c>
      <c r="E35" s="20" t="s">
        <v>17</v>
      </c>
      <c r="F35" s="21" t="s">
        <v>18</v>
      </c>
      <c r="G35" s="20" t="s">
        <v>19</v>
      </c>
      <c r="H35" s="23" t="s">
        <v>17</v>
      </c>
      <c r="I35" s="18" t="s">
        <v>17</v>
      </c>
      <c r="J35" s="19" t="s">
        <v>17</v>
      </c>
      <c r="K35" s="20" t="s">
        <v>17</v>
      </c>
      <c r="L35" s="21" t="s">
        <v>18</v>
      </c>
      <c r="M35" s="20" t="s">
        <v>19</v>
      </c>
      <c r="N35" s="23" t="s">
        <v>17</v>
      </c>
      <c r="O35" s="23" t="s">
        <v>17</v>
      </c>
      <c r="P35" s="72"/>
      <c r="Q35" s="73"/>
    </row>
    <row r="36" customFormat="false" ht="18" hidden="false" customHeight="true" outlineLevel="0" collapsed="false">
      <c r="A36" s="74"/>
      <c r="B36" s="76"/>
      <c r="C36" s="40"/>
      <c r="D36" s="41"/>
      <c r="E36" s="42"/>
      <c r="F36" s="43"/>
      <c r="G36" s="77"/>
      <c r="H36" s="32" t="str">
        <f aca="false">IF(AND(SUM(C36:E36)&lt;&gt;0,AND(F36&lt;&gt;"N",F36&lt;&gt;"P")),"X",IF(SUM(C36:E36)=0," ",IF(F36="N","NP",IF(OR(C36=0,D36=0,E36=0),MAX(C36:E36),MEDIAN(C36:E36)))+G36))</f>
        <v> </v>
      </c>
      <c r="I36" s="40"/>
      <c r="J36" s="41"/>
      <c r="K36" s="42"/>
      <c r="L36" s="43" t="s">
        <v>20</v>
      </c>
      <c r="M36" s="77"/>
      <c r="N36" s="32" t="str">
        <f aca="false">IF(AND(SUM(I36:K36)&lt;&gt;0,AND(L36&lt;&gt;"N",L36&lt;&gt;"P")),"X",IF(SUM(I36:K36)=0," ",IF(L36="N","NP",IF(OR(I36=0,J36=0,K36=0),MAX(I36:K36),MEDIAN(I36:K36)))+M36))</f>
        <v> </v>
      </c>
      <c r="O36" s="78" t="str">
        <f aca="false">IF(AND(H36=" ",N36=" ")," ",IF(OR(H36="X",N36="X"),"X",IF(OR(AND(H36="NP",N36="NP"),AND(H36="NP",N36=" "),AND(H36=" ",N36="NP")),"NP",IF(OR(H36=0,N36=0),MAX(H36,N36),MIN(H36,N36)))))</f>
        <v> </v>
      </c>
      <c r="P36" s="47" t="str">
        <f aca="false">IF(O36="NP",$P$2,O36)</f>
        <v> </v>
      </c>
      <c r="Q36" s="48" t="str">
        <f aca="false">IF(P36=" "," ",IF(O36="X","X",RANK(P36,$P$6:$P$90,1)))</f>
        <v> </v>
      </c>
    </row>
    <row r="37" customFormat="false" ht="18" hidden="false" customHeight="true" outlineLevel="0" collapsed="false">
      <c r="A37" s="74"/>
      <c r="B37" s="76"/>
      <c r="C37" s="40"/>
      <c r="D37" s="41"/>
      <c r="E37" s="42"/>
      <c r="F37" s="43" t="s">
        <v>20</v>
      </c>
      <c r="G37" s="77"/>
      <c r="H37" s="45" t="str">
        <f aca="false">IF(AND(SUM(C37:E37)&lt;&gt;0,AND(F37&lt;&gt;"N",F37&lt;&gt;"P")),"X",IF(SUM(C37:E37)=0," ",IF(F37="N","NP",IF(OR(C37=0,D37=0,E37=0),MAX(C37:E37),MEDIAN(C37:E37)))+G37))</f>
        <v> </v>
      </c>
      <c r="I37" s="40"/>
      <c r="J37" s="41"/>
      <c r="K37" s="42"/>
      <c r="L37" s="43" t="s">
        <v>20</v>
      </c>
      <c r="M37" s="77"/>
      <c r="N37" s="45" t="str">
        <f aca="false">IF(AND(SUM(I37:K37)&lt;&gt;0,AND(L37&lt;&gt;"N",L37&lt;&gt;"P")),"X",IF(SUM(I37:K37)=0," ",IF(L37="N","NP",IF(OR(I37=0,J37=0,K37=0),MAX(I37:K37),MEDIAN(I37:K37)))+M37))</f>
        <v> </v>
      </c>
      <c r="O37" s="78" t="str">
        <f aca="false">IF(AND(H37=" ",N37=" ")," ",IF(OR(H37="X",N37="X"),"X",IF(OR(AND(H37="NP",N37="NP"),AND(H37="NP",N37=" "),AND(H37=" ",N37="NP")),"NP",IF(OR(H37=0,N37=0),MAX(H37,N37),MIN(H37,N37)))))</f>
        <v> </v>
      </c>
      <c r="P37" s="47" t="str">
        <f aca="false">IF(O37="NP",$P$2,O37)</f>
        <v> </v>
      </c>
      <c r="Q37" s="48" t="str">
        <f aca="false">IF(P37=" "," ",IF(O37="X","X",RANK(P37,$P$6:$P$90,1)))</f>
        <v> </v>
      </c>
    </row>
    <row r="38" customFormat="false" ht="18" hidden="false" customHeight="true" outlineLevel="0" collapsed="false">
      <c r="A38" s="74"/>
      <c r="B38" s="76"/>
      <c r="C38" s="40"/>
      <c r="D38" s="41"/>
      <c r="E38" s="42"/>
      <c r="F38" s="43" t="s">
        <v>20</v>
      </c>
      <c r="G38" s="77"/>
      <c r="H38" s="45" t="str">
        <f aca="false">IF(AND(SUM(C38:E38)&lt;&gt;0,AND(F38&lt;&gt;"N",F38&lt;&gt;"P")),"X",IF(SUM(C38:E38)=0," ",IF(F38="N","NP",IF(OR(C38=0,D38=0,E38=0),MAX(C38:E38),MEDIAN(C38:E38)))+G38))</f>
        <v> </v>
      </c>
      <c r="I38" s="40"/>
      <c r="J38" s="41"/>
      <c r="K38" s="42"/>
      <c r="L38" s="43" t="s">
        <v>20</v>
      </c>
      <c r="M38" s="77"/>
      <c r="N38" s="45" t="str">
        <f aca="false">IF(AND(SUM(I38:K38)&lt;&gt;0,AND(L38&lt;&gt;"N",L38&lt;&gt;"P")),"X",IF(SUM(I38:K38)=0," ",IF(L38="N","NP",IF(OR(I38=0,J38=0,K38=0),MAX(I38:K38),MEDIAN(I38:K38)))+M38))</f>
        <v> </v>
      </c>
      <c r="O38" s="78" t="str">
        <f aca="false">IF(AND(H38=" ",N38=" ")," ",IF(OR(H38="X",N38="X"),"X",IF(OR(AND(H38="NP",N38="NP"),AND(H38="NP",N38=" "),AND(H38=" ",N38="NP")),"NP",IF(OR(H38=0,N38=0),MAX(H38,N38),MIN(H38,N38)))))</f>
        <v> </v>
      </c>
      <c r="P38" s="47" t="str">
        <f aca="false">IF(O38="NP",$P$2,O38)</f>
        <v> </v>
      </c>
      <c r="Q38" s="48" t="str">
        <f aca="false">IF(P38=" "," ",IF(O38="X","X",RANK(P38,$P$6:$P$90,1)))</f>
        <v> </v>
      </c>
    </row>
    <row r="39" customFormat="false" ht="18" hidden="false" customHeight="true" outlineLevel="0" collapsed="false">
      <c r="A39" s="74"/>
      <c r="B39" s="76"/>
      <c r="C39" s="40"/>
      <c r="D39" s="41"/>
      <c r="E39" s="42"/>
      <c r="F39" s="43" t="s">
        <v>20</v>
      </c>
      <c r="G39" s="77"/>
      <c r="H39" s="45" t="str">
        <f aca="false">IF(AND(SUM(C39:E39)&lt;&gt;0,AND(F39&lt;&gt;"N",F39&lt;&gt;"P")),"X",IF(SUM(C39:E39)=0," ",IF(F39="N","NP",IF(OR(C39=0,D39=0,E39=0),MAX(C39:E39),MEDIAN(C39:E39)))+G39))</f>
        <v> </v>
      </c>
      <c r="I39" s="40"/>
      <c r="J39" s="41"/>
      <c r="K39" s="42"/>
      <c r="L39" s="43" t="s">
        <v>20</v>
      </c>
      <c r="M39" s="77"/>
      <c r="N39" s="45" t="str">
        <f aca="false">IF(AND(SUM(I39:K39)&lt;&gt;0,AND(L39&lt;&gt;"N",L39&lt;&gt;"P")),"X",IF(SUM(I39:K39)=0," ",IF(L39="N","NP",IF(OR(I39=0,J39=0,K39=0),MAX(I39:K39),MEDIAN(I39:K39)))+M39))</f>
        <v> </v>
      </c>
      <c r="O39" s="78" t="str">
        <f aca="false">IF(AND(H39=" ",N39=" ")," ",IF(OR(H39="X",N39="X"),"X",IF(OR(AND(H39="NP",N39="NP"),AND(H39="NP",N39=" "),AND(H39=" ",N39="NP")),"NP",IF(OR(H39=0,N39=0),MAX(H39,N39),MIN(H39,N39)))))</f>
        <v> </v>
      </c>
      <c r="P39" s="47" t="str">
        <f aca="false">IF(O39="NP",$P$2,O39)</f>
        <v> </v>
      </c>
      <c r="Q39" s="48" t="str">
        <f aca="false">IF(P39=" "," ",IF(O39="X","X",RANK(P39,$P$6:$P$90,1)))</f>
        <v> </v>
      </c>
    </row>
    <row r="40" customFormat="false" ht="18" hidden="false" customHeight="true" outlineLevel="0" collapsed="false">
      <c r="A40" s="74"/>
      <c r="B40" s="76"/>
      <c r="C40" s="40"/>
      <c r="D40" s="41"/>
      <c r="E40" s="42"/>
      <c r="F40" s="43" t="s">
        <v>20</v>
      </c>
      <c r="G40" s="77"/>
      <c r="H40" s="45" t="str">
        <f aca="false">IF(AND(SUM(C40:E40)&lt;&gt;0,AND(F40&lt;&gt;"N",F40&lt;&gt;"P")),"X",IF(SUM(C40:E40)=0," ",IF(F40="N","NP",IF(OR(C40=0,D40=0,E40=0),MAX(C40:E40),MEDIAN(C40:E40)))+G40))</f>
        <v> </v>
      </c>
      <c r="I40" s="40"/>
      <c r="J40" s="41"/>
      <c r="K40" s="42"/>
      <c r="L40" s="43" t="s">
        <v>20</v>
      </c>
      <c r="M40" s="77"/>
      <c r="N40" s="45" t="str">
        <f aca="false">IF(AND(SUM(I40:K40)&lt;&gt;0,AND(L40&lt;&gt;"N",L40&lt;&gt;"P")),"X",IF(SUM(I40:K40)=0," ",IF(L40="N","NP",IF(OR(I40=0,J40=0,K40=0),MAX(I40:K40),MEDIAN(I40:K40)))+M40))</f>
        <v> </v>
      </c>
      <c r="O40" s="78" t="str">
        <f aca="false">IF(AND(H40=" ",N40=" ")," ",IF(OR(H40="X",N40="X"),"X",IF(OR(AND(H40="NP",N40="NP"),AND(H40="NP",N40=" "),AND(H40=" ",N40="NP")),"NP",IF(OR(H40=0,N40=0),MAX(H40,N40),MIN(H40,N40)))))</f>
        <v> </v>
      </c>
      <c r="P40" s="47" t="str">
        <f aca="false">IF(O40="NP",$P$2,O40)</f>
        <v> </v>
      </c>
      <c r="Q40" s="48" t="str">
        <f aca="false">IF(P40=" "," ",IF(O40="X","X",RANK(P40,$P$6:$P$90,1)))</f>
        <v> </v>
      </c>
    </row>
    <row r="41" customFormat="false" ht="18" hidden="false" customHeight="true" outlineLevel="0" collapsed="false">
      <c r="A41" s="74"/>
      <c r="B41" s="76"/>
      <c r="C41" s="40"/>
      <c r="D41" s="41"/>
      <c r="E41" s="42"/>
      <c r="F41" s="43" t="s">
        <v>20</v>
      </c>
      <c r="G41" s="77"/>
      <c r="H41" s="45" t="str">
        <f aca="false">IF(AND(SUM(C41:E41)&lt;&gt;0,AND(F41&lt;&gt;"N",F41&lt;&gt;"P")),"X",IF(SUM(C41:E41)=0," ",IF(F41="N","NP",IF(OR(C41=0,D41=0,E41=0),MAX(C41:E41),MEDIAN(C41:E41)))+G41))</f>
        <v> </v>
      </c>
      <c r="I41" s="40"/>
      <c r="J41" s="41"/>
      <c r="K41" s="42"/>
      <c r="L41" s="43" t="s">
        <v>20</v>
      </c>
      <c r="M41" s="77"/>
      <c r="N41" s="45" t="str">
        <f aca="false">IF(AND(SUM(I41:K41)&lt;&gt;0,AND(L41&lt;&gt;"N",L41&lt;&gt;"P")),"X",IF(SUM(I41:K41)=0," ",IF(L41="N","NP",IF(OR(I41=0,J41=0,K41=0),MAX(I41:K41),MEDIAN(I41:K41)))+M41))</f>
        <v> </v>
      </c>
      <c r="O41" s="78" t="str">
        <f aca="false">IF(AND(H41=" ",N41=" ")," ",IF(OR(H41="X",N41="X"),"X",IF(OR(AND(H41="NP",N41="NP"),AND(H41="NP",N41=" "),AND(H41=" ",N41="NP")),"NP",IF(OR(H41=0,N41=0),MAX(H41,N41),MIN(H41,N41)))))</f>
        <v> </v>
      </c>
      <c r="P41" s="47" t="str">
        <f aca="false">IF(O41="NP",$P$2,O41)</f>
        <v> </v>
      </c>
      <c r="Q41" s="48" t="str">
        <f aca="false">IF(P41=" "," ",IF(O41="X","X",RANK(P41,$P$6:$P$90,1)))</f>
        <v> </v>
      </c>
    </row>
    <row r="42" customFormat="false" ht="18" hidden="false" customHeight="true" outlineLevel="0" collapsed="false">
      <c r="A42" s="74"/>
      <c r="B42" s="76"/>
      <c r="C42" s="40"/>
      <c r="D42" s="41"/>
      <c r="E42" s="42"/>
      <c r="F42" s="43" t="s">
        <v>20</v>
      </c>
      <c r="G42" s="77"/>
      <c r="H42" s="45" t="str">
        <f aca="false">IF(AND(SUM(C42:E42)&lt;&gt;0,AND(F42&lt;&gt;"N",F42&lt;&gt;"P")),"X",IF(SUM(C42:E42)=0," ",IF(F42="N","NP",IF(OR(C42=0,D42=0,E42=0),MAX(C42:E42),MEDIAN(C42:E42)))+G42))</f>
        <v> </v>
      </c>
      <c r="I42" s="40"/>
      <c r="J42" s="41"/>
      <c r="K42" s="42"/>
      <c r="L42" s="43" t="s">
        <v>20</v>
      </c>
      <c r="M42" s="77"/>
      <c r="N42" s="45" t="str">
        <f aca="false">IF(AND(SUM(I42:K42)&lt;&gt;0,AND(L42&lt;&gt;"N",L42&lt;&gt;"P")),"X",IF(SUM(I42:K42)=0," ",IF(L42="N","NP",IF(OR(I42=0,J42=0,K42=0),MAX(I42:K42),MEDIAN(I42:K42)))+M42))</f>
        <v> </v>
      </c>
      <c r="O42" s="78" t="str">
        <f aca="false">IF(AND(H42=" ",N42=" ")," ",IF(OR(H42="X",N42="X"),"X",IF(OR(AND(H42="NP",N42="NP"),AND(H42="NP",N42=" "),AND(H42=" ",N42="NP")),"NP",IF(OR(H42=0,N42=0),MAX(H42,N42),MIN(H42,N42)))))</f>
        <v> </v>
      </c>
      <c r="P42" s="47" t="str">
        <f aca="false">IF(O42="NP",$P$2,O42)</f>
        <v> </v>
      </c>
      <c r="Q42" s="48" t="str">
        <f aca="false">IF(P42=" "," ",IF(O42="X","X",RANK(P42,$P$6:$P$90,1)))</f>
        <v> </v>
      </c>
    </row>
    <row r="43" customFormat="false" ht="18" hidden="false" customHeight="true" outlineLevel="0" collapsed="false">
      <c r="A43" s="74"/>
      <c r="B43" s="76"/>
      <c r="C43" s="40"/>
      <c r="D43" s="41"/>
      <c r="E43" s="42"/>
      <c r="F43" s="43" t="s">
        <v>20</v>
      </c>
      <c r="G43" s="77"/>
      <c r="H43" s="45" t="str">
        <f aca="false">IF(AND(SUM(C43:E43)&lt;&gt;0,AND(F43&lt;&gt;"N",F43&lt;&gt;"P")),"X",IF(SUM(C43:E43)=0," ",IF(F43="N","NP",IF(OR(C43=0,D43=0,E43=0),MAX(C43:E43),MEDIAN(C43:E43)))+G43))</f>
        <v> </v>
      </c>
      <c r="I43" s="40"/>
      <c r="J43" s="41"/>
      <c r="K43" s="42"/>
      <c r="L43" s="43" t="s">
        <v>20</v>
      </c>
      <c r="M43" s="77"/>
      <c r="N43" s="45" t="str">
        <f aca="false">IF(AND(SUM(I43:K43)&lt;&gt;0,AND(L43&lt;&gt;"N",L43&lt;&gt;"P")),"X",IF(SUM(I43:K43)=0," ",IF(L43="N","NP",IF(OR(I43=0,J43=0,K43=0),MAX(I43:K43),MEDIAN(I43:K43)))+M43))</f>
        <v> </v>
      </c>
      <c r="O43" s="78" t="str">
        <f aca="false">IF(AND(H43=" ",N43=" ")," ",IF(OR(H43="X",N43="X"),"X",IF(OR(AND(H43="NP",N43="NP"),AND(H43="NP",N43=" "),AND(H43=" ",N43="NP")),"NP",IF(OR(H43=0,N43=0),MAX(H43,N43),MIN(H43,N43)))))</f>
        <v> </v>
      </c>
      <c r="P43" s="47" t="str">
        <f aca="false">IF(O43="NP",$P$2,O43)</f>
        <v> </v>
      </c>
      <c r="Q43" s="48" t="str">
        <f aca="false">IF(P43=" "," ",IF(O43="X","X",RANK(P43,$P$6:$P$90,1)))</f>
        <v> </v>
      </c>
    </row>
    <row r="44" customFormat="false" ht="18" hidden="false" customHeight="true" outlineLevel="0" collapsed="false">
      <c r="A44" s="74"/>
      <c r="B44" s="76"/>
      <c r="C44" s="40"/>
      <c r="D44" s="41"/>
      <c r="E44" s="42"/>
      <c r="F44" s="43" t="s">
        <v>20</v>
      </c>
      <c r="G44" s="77"/>
      <c r="H44" s="45" t="str">
        <f aca="false">IF(AND(SUM(C44:E44)&lt;&gt;0,AND(F44&lt;&gt;"N",F44&lt;&gt;"P")),"X",IF(SUM(C44:E44)=0," ",IF(F44="N","NP",IF(OR(C44=0,D44=0,E44=0),MAX(C44:E44),MEDIAN(C44:E44)))+G44))</f>
        <v> </v>
      </c>
      <c r="I44" s="40"/>
      <c r="J44" s="41"/>
      <c r="K44" s="42"/>
      <c r="L44" s="43" t="s">
        <v>20</v>
      </c>
      <c r="M44" s="77"/>
      <c r="N44" s="45" t="str">
        <f aca="false">IF(AND(SUM(I44:K44)&lt;&gt;0,AND(L44&lt;&gt;"N",L44&lt;&gt;"P")),"X",IF(SUM(I44:K44)=0," ",IF(L44="N","NP",IF(OR(I44=0,J44=0,K44=0),MAX(I44:K44),MEDIAN(I44:K44)))+M44))</f>
        <v> </v>
      </c>
      <c r="O44" s="78" t="str">
        <f aca="false">IF(AND(H44=" ",N44=" ")," ",IF(OR(H44="X",N44="X"),"X",IF(OR(AND(H44="NP",N44="NP"),AND(H44="NP",N44=" "),AND(H44=" ",N44="NP")),"NP",IF(OR(H44=0,N44=0),MAX(H44,N44),MIN(H44,N44)))))</f>
        <v> </v>
      </c>
      <c r="P44" s="47" t="str">
        <f aca="false">IF(O44="NP",$P$2,O44)</f>
        <v> </v>
      </c>
      <c r="Q44" s="48" t="str">
        <f aca="false">IF(P44=" "," ",IF(O44="X","X",RANK(P44,$P$6:$P$90,1)))</f>
        <v> </v>
      </c>
    </row>
    <row r="45" customFormat="false" ht="18" hidden="false" customHeight="true" outlineLevel="0" collapsed="false">
      <c r="A45" s="74"/>
      <c r="B45" s="76"/>
      <c r="C45" s="40"/>
      <c r="D45" s="41"/>
      <c r="E45" s="42"/>
      <c r="F45" s="43" t="s">
        <v>20</v>
      </c>
      <c r="G45" s="77"/>
      <c r="H45" s="45" t="str">
        <f aca="false">IF(AND(SUM(C45:E45)&lt;&gt;0,AND(F45&lt;&gt;"N",F45&lt;&gt;"P")),"X",IF(SUM(C45:E45)=0," ",IF(F45="N","NP",IF(OR(C45=0,D45=0,E45=0),MAX(C45:E45),MEDIAN(C45:E45)))+G45))</f>
        <v> </v>
      </c>
      <c r="I45" s="40"/>
      <c r="J45" s="41"/>
      <c r="K45" s="42"/>
      <c r="L45" s="43" t="s">
        <v>20</v>
      </c>
      <c r="M45" s="77"/>
      <c r="N45" s="45" t="str">
        <f aca="false">IF(AND(SUM(I45:K45)&lt;&gt;0,AND(L45&lt;&gt;"N",L45&lt;&gt;"P")),"X",IF(SUM(I45:K45)=0," ",IF(L45="N","NP",IF(OR(I45=0,J45=0,K45=0),MAX(I45:K45),MEDIAN(I45:K45)))+M45))</f>
        <v> </v>
      </c>
      <c r="O45" s="78" t="str">
        <f aca="false">IF(AND(H45=" ",N45=" ")," ",IF(OR(H45="X",N45="X"),"X",IF(OR(AND(H45="NP",N45="NP"),AND(H45="NP",N45=" "),AND(H45=" ",N45="NP")),"NP",IF(OR(H45=0,N45=0),MAX(H45,N45),MIN(H45,N45)))))</f>
        <v> </v>
      </c>
      <c r="P45" s="47" t="str">
        <f aca="false">IF(O45="NP",$P$2,O45)</f>
        <v> </v>
      </c>
      <c r="Q45" s="48" t="str">
        <f aca="false">IF(P45=" "," ",IF(O45="X","X",RANK(P45,$P$6:$P$90,1)))</f>
        <v> </v>
      </c>
    </row>
    <row r="46" customFormat="false" ht="18" hidden="false" customHeight="true" outlineLevel="0" collapsed="false">
      <c r="A46" s="74"/>
      <c r="B46" s="76"/>
      <c r="C46" s="40"/>
      <c r="D46" s="41"/>
      <c r="E46" s="42"/>
      <c r="F46" s="43" t="s">
        <v>20</v>
      </c>
      <c r="G46" s="77"/>
      <c r="H46" s="45" t="str">
        <f aca="false">IF(AND(SUM(C46:E46)&lt;&gt;0,AND(F46&lt;&gt;"N",F46&lt;&gt;"P")),"X",IF(SUM(C46:E46)=0," ",IF(F46="N","NP",IF(OR(C46=0,D46=0,E46=0),MAX(C46:E46),MEDIAN(C46:E46)))+G46))</f>
        <v> </v>
      </c>
      <c r="I46" s="40"/>
      <c r="J46" s="41"/>
      <c r="K46" s="42"/>
      <c r="L46" s="43" t="s">
        <v>20</v>
      </c>
      <c r="M46" s="77"/>
      <c r="N46" s="45" t="str">
        <f aca="false">IF(AND(SUM(I46:K46)&lt;&gt;0,AND(L46&lt;&gt;"N",L46&lt;&gt;"P")),"X",IF(SUM(I46:K46)=0," ",IF(L46="N","NP",IF(OR(I46=0,J46=0,K46=0),MAX(I46:K46),MEDIAN(I46:K46)))+M46))</f>
        <v> </v>
      </c>
      <c r="O46" s="78" t="str">
        <f aca="false">IF(AND(H46=" ",N46=" ")," ",IF(OR(H46="X",N46="X"),"X",IF(OR(AND(H46="NP",N46="NP"),AND(H46="NP",N46=" "),AND(H46=" ",N46="NP")),"NP",IF(OR(H46=0,N46=0),MAX(H46,N46),MIN(H46,N46)))))</f>
        <v> </v>
      </c>
      <c r="P46" s="47" t="str">
        <f aca="false">IF(O46="NP",$P$2,O46)</f>
        <v> </v>
      </c>
      <c r="Q46" s="48" t="str">
        <f aca="false">IF(P46=" "," ",IF(O46="X","X",RANK(P46,$P$6:$P$90,1)))</f>
        <v> </v>
      </c>
    </row>
    <row r="47" customFormat="false" ht="18" hidden="false" customHeight="true" outlineLevel="0" collapsed="false">
      <c r="A47" s="74"/>
      <c r="B47" s="76"/>
      <c r="C47" s="40"/>
      <c r="D47" s="41"/>
      <c r="E47" s="42"/>
      <c r="F47" s="43" t="s">
        <v>20</v>
      </c>
      <c r="G47" s="77"/>
      <c r="H47" s="45" t="str">
        <f aca="false">IF(AND(SUM(C47:E47)&lt;&gt;0,AND(F47&lt;&gt;"N",F47&lt;&gt;"P")),"X",IF(SUM(C47:E47)=0," ",IF(F47="N","NP",IF(OR(C47=0,D47=0,E47=0),MAX(C47:E47),MEDIAN(C47:E47)))+G47))</f>
        <v> </v>
      </c>
      <c r="I47" s="40"/>
      <c r="J47" s="41"/>
      <c r="K47" s="42"/>
      <c r="L47" s="43" t="s">
        <v>20</v>
      </c>
      <c r="M47" s="77"/>
      <c r="N47" s="45" t="str">
        <f aca="false">IF(AND(SUM(I47:K47)&lt;&gt;0,AND(L47&lt;&gt;"N",L47&lt;&gt;"P")),"X",IF(SUM(I47:K47)=0," ",IF(L47="N","NP",IF(OR(I47=0,J47=0,K47=0),MAX(I47:K47),MEDIAN(I47:K47)))+M47))</f>
        <v> </v>
      </c>
      <c r="O47" s="78" t="str">
        <f aca="false">IF(AND(H47=" ",N47=" ")," ",IF(OR(H47="X",N47="X"),"X",IF(OR(AND(H47="NP",N47="NP"),AND(H47="NP",N47=" "),AND(H47=" ",N47="NP")),"NP",IF(OR(H47=0,N47=0),MAX(H47,N47),MIN(H47,N47)))))</f>
        <v> </v>
      </c>
      <c r="P47" s="47" t="str">
        <f aca="false">IF(O47="NP",$P$2,O47)</f>
        <v> </v>
      </c>
      <c r="Q47" s="48" t="str">
        <f aca="false">IF(P47=" "," ",IF(O47="X","X",RANK(P47,$P$6:$P$90,1)))</f>
        <v> </v>
      </c>
    </row>
    <row r="48" customFormat="false" ht="18" hidden="false" customHeight="true" outlineLevel="0" collapsed="false">
      <c r="A48" s="74"/>
      <c r="B48" s="76"/>
      <c r="C48" s="40"/>
      <c r="D48" s="41"/>
      <c r="E48" s="42"/>
      <c r="F48" s="43" t="s">
        <v>20</v>
      </c>
      <c r="G48" s="77"/>
      <c r="H48" s="45" t="str">
        <f aca="false">IF(AND(SUM(C48:E48)&lt;&gt;0,AND(F48&lt;&gt;"N",F48&lt;&gt;"P")),"X",IF(SUM(C48:E48)=0," ",IF(F48="N","NP",IF(OR(C48=0,D48=0,E48=0),MAX(C48:E48),MEDIAN(C48:E48)))+G48))</f>
        <v> </v>
      </c>
      <c r="I48" s="40"/>
      <c r="J48" s="41"/>
      <c r="K48" s="42"/>
      <c r="L48" s="43" t="s">
        <v>20</v>
      </c>
      <c r="M48" s="77"/>
      <c r="N48" s="45" t="str">
        <f aca="false">IF(AND(SUM(I48:K48)&lt;&gt;0,AND(L48&lt;&gt;"N",L48&lt;&gt;"P")),"X",IF(SUM(I48:K48)=0," ",IF(L48="N","NP",IF(OR(I48=0,J48=0,K48=0),MAX(I48:K48),MEDIAN(I48:K48)))+M48))</f>
        <v> </v>
      </c>
      <c r="O48" s="78" t="str">
        <f aca="false">IF(AND(H48=" ",N48=" ")," ",IF(OR(H48="X",N48="X"),"X",IF(OR(AND(H48="NP",N48="NP"),AND(H48="NP",N48=" "),AND(H48=" ",N48="NP")),"NP",IF(OR(H48=0,N48=0),MAX(H48,N48),MIN(H48,N48)))))</f>
        <v> </v>
      </c>
      <c r="P48" s="47" t="str">
        <f aca="false">IF(O48="NP",$P$2,O48)</f>
        <v> </v>
      </c>
      <c r="Q48" s="48" t="str">
        <f aca="false">IF(P48=" "," ",IF(O48="X","X",RANK(P48,$P$6:$P$90,1)))</f>
        <v> </v>
      </c>
    </row>
    <row r="49" customFormat="false" ht="18" hidden="false" customHeight="true" outlineLevel="0" collapsed="false">
      <c r="A49" s="74"/>
      <c r="B49" s="76"/>
      <c r="C49" s="40"/>
      <c r="D49" s="41"/>
      <c r="E49" s="42"/>
      <c r="F49" s="43" t="s">
        <v>20</v>
      </c>
      <c r="G49" s="77"/>
      <c r="H49" s="45" t="str">
        <f aca="false">IF(AND(SUM(C49:E49)&lt;&gt;0,AND(F49&lt;&gt;"N",F49&lt;&gt;"P")),"X",IF(SUM(C49:E49)=0," ",IF(F49="N","NP",IF(OR(C49=0,D49=0,E49=0),MAX(C49:E49),MEDIAN(C49:E49)))+G49))</f>
        <v> </v>
      </c>
      <c r="I49" s="40"/>
      <c r="J49" s="41"/>
      <c r="K49" s="42"/>
      <c r="L49" s="43" t="s">
        <v>20</v>
      </c>
      <c r="M49" s="77"/>
      <c r="N49" s="45" t="str">
        <f aca="false">IF(AND(SUM(I49:K49)&lt;&gt;0,AND(L49&lt;&gt;"N",L49&lt;&gt;"P")),"X",IF(SUM(I49:K49)=0," ",IF(L49="N","NP",IF(OR(I49=0,J49=0,K49=0),MAX(I49:K49),MEDIAN(I49:K49)))+M49))</f>
        <v> </v>
      </c>
      <c r="O49" s="78" t="str">
        <f aca="false">IF(AND(H49=" ",N49=" ")," ",IF(OR(H49="X",N49="X"),"X",IF(OR(AND(H49="NP",N49="NP"),AND(H49="NP",N49=" "),AND(H49=" ",N49="NP")),"NP",IF(OR(H49=0,N49=0),MAX(H49,N49),MIN(H49,N49)))))</f>
        <v> </v>
      </c>
      <c r="P49" s="47" t="str">
        <f aca="false">IF(O49="NP",$P$2,O49)</f>
        <v> </v>
      </c>
      <c r="Q49" s="48" t="str">
        <f aca="false">IF(P49=" "," ",IF(O49="X","X",RANK(P49,$P$6:$P$90,1)))</f>
        <v> </v>
      </c>
    </row>
    <row r="50" customFormat="false" ht="18" hidden="false" customHeight="true" outlineLevel="0" collapsed="false">
      <c r="A50" s="74"/>
      <c r="B50" s="76"/>
      <c r="C50" s="40"/>
      <c r="D50" s="41"/>
      <c r="E50" s="42"/>
      <c r="F50" s="43" t="s">
        <v>20</v>
      </c>
      <c r="G50" s="77"/>
      <c r="H50" s="45" t="str">
        <f aca="false">IF(AND(SUM(C50:E50)&lt;&gt;0,AND(F50&lt;&gt;"N",F50&lt;&gt;"P")),"X",IF(SUM(C50:E50)=0," ",IF(F50="N","NP",IF(OR(C50=0,D50=0,E50=0),MAX(C50:E50),MEDIAN(C50:E50)))+G50))</f>
        <v> </v>
      </c>
      <c r="I50" s="40"/>
      <c r="J50" s="41"/>
      <c r="K50" s="42"/>
      <c r="L50" s="43" t="s">
        <v>20</v>
      </c>
      <c r="M50" s="77"/>
      <c r="N50" s="45" t="str">
        <f aca="false">IF(AND(SUM(I50:K50)&lt;&gt;0,AND(L50&lt;&gt;"N",L50&lt;&gt;"P")),"X",IF(SUM(I50:K50)=0," ",IF(L50="N","NP",IF(OR(I50=0,J50=0,K50=0),MAX(I50:K50),MEDIAN(I50:K50)))+M50))</f>
        <v> </v>
      </c>
      <c r="O50" s="78" t="str">
        <f aca="false">IF(AND(H50=" ",N50=" ")," ",IF(OR(H50="X",N50="X"),"X",IF(OR(AND(H50="NP",N50="NP"),AND(H50="NP",N50=" "),AND(H50=" ",N50="NP")),"NP",IF(OR(H50=0,N50=0),MAX(H50,N50),MIN(H50,N50)))))</f>
        <v> </v>
      </c>
      <c r="P50" s="47" t="str">
        <f aca="false">IF(O50="NP",$P$2,O50)</f>
        <v> </v>
      </c>
      <c r="Q50" s="48" t="str">
        <f aca="false">IF(P50=" "," ",IF(O50="X","X",RANK(P50,$P$6:$P$90,1)))</f>
        <v> </v>
      </c>
    </row>
    <row r="51" customFormat="false" ht="18" hidden="false" customHeight="true" outlineLevel="0" collapsed="false">
      <c r="A51" s="74"/>
      <c r="B51" s="76"/>
      <c r="C51" s="40"/>
      <c r="D51" s="41"/>
      <c r="E51" s="42"/>
      <c r="F51" s="43" t="s">
        <v>20</v>
      </c>
      <c r="G51" s="77"/>
      <c r="H51" s="45" t="str">
        <f aca="false">IF(AND(SUM(C51:E51)&lt;&gt;0,AND(F51&lt;&gt;"N",F51&lt;&gt;"P")),"X",IF(SUM(C51:E51)=0," ",IF(F51="N","NP",IF(OR(C51=0,D51=0,E51=0),MAX(C51:E51),MEDIAN(C51:E51)))+G51))</f>
        <v> </v>
      </c>
      <c r="I51" s="40"/>
      <c r="J51" s="41"/>
      <c r="K51" s="42"/>
      <c r="L51" s="43" t="s">
        <v>20</v>
      </c>
      <c r="M51" s="77"/>
      <c r="N51" s="45" t="str">
        <f aca="false">IF(AND(SUM(I51:K51)&lt;&gt;0,AND(L51&lt;&gt;"N",L51&lt;&gt;"P")),"X",IF(SUM(I51:K51)=0," ",IF(L51="N","NP",IF(OR(I51=0,J51=0,K51=0),MAX(I51:K51),MEDIAN(I51:K51)))+M51))</f>
        <v> </v>
      </c>
      <c r="O51" s="78" t="str">
        <f aca="false">IF(AND(H51=" ",N51=" ")," ",IF(OR(H51="X",N51="X"),"X",IF(OR(AND(H51="NP",N51="NP"),AND(H51="NP",N51=" "),AND(H51=" ",N51="NP")),"NP",IF(OR(H51=0,N51=0),MAX(H51,N51),MIN(H51,N51)))))</f>
        <v> </v>
      </c>
      <c r="P51" s="47" t="str">
        <f aca="false">IF(O51="NP",$P$2,O51)</f>
        <v> </v>
      </c>
      <c r="Q51" s="48" t="str">
        <f aca="false">IF(P51=" "," ",IF(O51="X","X",RANK(P51,$P$6:$P$90,1)))</f>
        <v> </v>
      </c>
    </row>
    <row r="52" customFormat="false" ht="18" hidden="false" customHeight="true" outlineLevel="0" collapsed="false">
      <c r="A52" s="74"/>
      <c r="B52" s="76"/>
      <c r="C52" s="40"/>
      <c r="D52" s="41"/>
      <c r="E52" s="42"/>
      <c r="F52" s="43" t="s">
        <v>20</v>
      </c>
      <c r="G52" s="77"/>
      <c r="H52" s="45" t="str">
        <f aca="false">IF(AND(SUM(C52:E52)&lt;&gt;0,AND(F52&lt;&gt;"N",F52&lt;&gt;"P")),"X",IF(SUM(C52:E52)=0," ",IF(F52="N","NP",IF(OR(C52=0,D52=0,E52=0),MAX(C52:E52),MEDIAN(C52:E52)))+G52))</f>
        <v> </v>
      </c>
      <c r="I52" s="40"/>
      <c r="J52" s="41"/>
      <c r="K52" s="42"/>
      <c r="L52" s="43" t="s">
        <v>20</v>
      </c>
      <c r="M52" s="77"/>
      <c r="N52" s="45" t="str">
        <f aca="false">IF(AND(SUM(I52:K52)&lt;&gt;0,AND(L52&lt;&gt;"N",L52&lt;&gt;"P")),"X",IF(SUM(I52:K52)=0," ",IF(L52="N","NP",IF(OR(I52=0,J52=0,K52=0),MAX(I52:K52),MEDIAN(I52:K52)))+M52))</f>
        <v> </v>
      </c>
      <c r="O52" s="78" t="str">
        <f aca="false">IF(AND(H52=" ",N52=" ")," ",IF(OR(H52="X",N52="X"),"X",IF(OR(AND(H52="NP",N52="NP"),AND(H52="NP",N52=" "),AND(H52=" ",N52="NP")),"NP",IF(OR(H52=0,N52=0),MAX(H52,N52),MIN(H52,N52)))))</f>
        <v> </v>
      </c>
      <c r="P52" s="47" t="str">
        <f aca="false">IF(O52="NP",$P$2,O52)</f>
        <v> </v>
      </c>
      <c r="Q52" s="48" t="str">
        <f aca="false">IF(P52=" "," ",IF(O52="X","X",RANK(P52,$P$6:$P$90,1)))</f>
        <v> </v>
      </c>
    </row>
    <row r="53" customFormat="false" ht="18" hidden="false" customHeight="true" outlineLevel="0" collapsed="false">
      <c r="A53" s="74"/>
      <c r="B53" s="76"/>
      <c r="C53" s="40"/>
      <c r="D53" s="41"/>
      <c r="E53" s="42"/>
      <c r="F53" s="43" t="s">
        <v>20</v>
      </c>
      <c r="G53" s="77"/>
      <c r="H53" s="45" t="str">
        <f aca="false">IF(AND(SUM(C53:E53)&lt;&gt;0,AND(F53&lt;&gt;"N",F53&lt;&gt;"P")),"X",IF(SUM(C53:E53)=0," ",IF(F53="N","NP",IF(OR(C53=0,D53=0,E53=0),MAX(C53:E53),MEDIAN(C53:E53)))+G53))</f>
        <v> </v>
      </c>
      <c r="I53" s="40"/>
      <c r="J53" s="41"/>
      <c r="K53" s="42"/>
      <c r="L53" s="43" t="s">
        <v>20</v>
      </c>
      <c r="M53" s="77"/>
      <c r="N53" s="45" t="str">
        <f aca="false">IF(AND(SUM(I53:K53)&lt;&gt;0,AND(L53&lt;&gt;"N",L53&lt;&gt;"P")),"X",IF(SUM(I53:K53)=0," ",IF(L53="N","NP",IF(OR(I53=0,J53=0,K53=0),MAX(I53:K53),MEDIAN(I53:K53)))+M53))</f>
        <v> </v>
      </c>
      <c r="O53" s="78" t="str">
        <f aca="false">IF(AND(H53=" ",N53=" ")," ",IF(OR(H53="X",N53="X"),"X",IF(OR(AND(H53="NP",N53="NP"),AND(H53="NP",N53=" "),AND(H53=" ",N53="NP")),"NP",IF(OR(H53=0,N53=0),MAX(H53,N53),MIN(H53,N53)))))</f>
        <v> </v>
      </c>
      <c r="P53" s="47" t="str">
        <f aca="false">IF(O53="NP",$P$2,O53)</f>
        <v> </v>
      </c>
      <c r="Q53" s="48" t="str">
        <f aca="false">IF(P53=" "," ",IF(O53="X","X",RANK(P53,$P$6:$P$90,1)))</f>
        <v> </v>
      </c>
    </row>
    <row r="54" customFormat="false" ht="18" hidden="false" customHeight="true" outlineLevel="0" collapsed="false">
      <c r="A54" s="74"/>
      <c r="B54" s="76"/>
      <c r="C54" s="40"/>
      <c r="D54" s="41"/>
      <c r="E54" s="42"/>
      <c r="F54" s="43" t="s">
        <v>20</v>
      </c>
      <c r="G54" s="77"/>
      <c r="H54" s="45" t="str">
        <f aca="false">IF(AND(SUM(C54:E54)&lt;&gt;0,AND(F54&lt;&gt;"N",F54&lt;&gt;"P")),"X",IF(SUM(C54:E54)=0," ",IF(F54="N","NP",IF(OR(C54=0,D54=0,E54=0),MAX(C54:E54),MEDIAN(C54:E54)))+G54))</f>
        <v> </v>
      </c>
      <c r="I54" s="40"/>
      <c r="J54" s="41"/>
      <c r="K54" s="42"/>
      <c r="L54" s="43" t="s">
        <v>20</v>
      </c>
      <c r="M54" s="77"/>
      <c r="N54" s="45" t="str">
        <f aca="false">IF(AND(SUM(I54:K54)&lt;&gt;0,AND(L54&lt;&gt;"N",L54&lt;&gt;"P")),"X",IF(SUM(I54:K54)=0," ",IF(L54="N","NP",IF(OR(I54=0,J54=0,K54=0),MAX(I54:K54),MEDIAN(I54:K54)))+M54))</f>
        <v> </v>
      </c>
      <c r="O54" s="78" t="str">
        <f aca="false">IF(AND(H54=" ",N54=" ")," ",IF(OR(H54="X",N54="X"),"X",IF(OR(AND(H54="NP",N54="NP"),AND(H54="NP",N54=" "),AND(H54=" ",N54="NP")),"NP",IF(OR(H54=0,N54=0),MAX(H54,N54),MIN(H54,N54)))))</f>
        <v> </v>
      </c>
      <c r="P54" s="47" t="str">
        <f aca="false">IF(O54="NP",$P$2,O54)</f>
        <v> </v>
      </c>
      <c r="Q54" s="48" t="str">
        <f aca="false">IF(P54=" "," ",IF(O54="X","X",RANK(P54,$P$6:$P$90,1)))</f>
        <v> </v>
      </c>
    </row>
    <row r="55" customFormat="false" ht="18" hidden="false" customHeight="true" outlineLevel="0" collapsed="false">
      <c r="A55" s="74"/>
      <c r="B55" s="76"/>
      <c r="C55" s="40"/>
      <c r="D55" s="41"/>
      <c r="E55" s="42"/>
      <c r="F55" s="43" t="s">
        <v>20</v>
      </c>
      <c r="G55" s="77"/>
      <c r="H55" s="45" t="str">
        <f aca="false">IF(AND(SUM(C55:E55)&lt;&gt;0,AND(F55&lt;&gt;"N",F55&lt;&gt;"P")),"X",IF(SUM(C55:E55)=0," ",IF(F55="N","NP",IF(OR(C55=0,D55=0,E55=0),MAX(C55:E55),MEDIAN(C55:E55)))+G55))</f>
        <v> </v>
      </c>
      <c r="I55" s="40"/>
      <c r="J55" s="41"/>
      <c r="K55" s="42"/>
      <c r="L55" s="43" t="s">
        <v>20</v>
      </c>
      <c r="M55" s="77"/>
      <c r="N55" s="45" t="str">
        <f aca="false">IF(AND(SUM(I55:K55)&lt;&gt;0,AND(L55&lt;&gt;"N",L55&lt;&gt;"P")),"X",IF(SUM(I55:K55)=0," ",IF(L55="N","NP",IF(OR(I55=0,J55=0,K55=0),MAX(I55:K55),MEDIAN(I55:K55)))+M55))</f>
        <v> </v>
      </c>
      <c r="O55" s="78" t="str">
        <f aca="false">IF(AND(H55=" ",N55=" ")," ",IF(OR(H55="X",N55="X"),"X",IF(OR(AND(H55="NP",N55="NP"),AND(H55="NP",N55=" "),AND(H55=" ",N55="NP")),"NP",IF(OR(H55=0,N55=0),MAX(H55,N55),MIN(H55,N55)))))</f>
        <v> </v>
      </c>
      <c r="P55" s="47" t="str">
        <f aca="false">IF(O55="NP",$P$2,O55)</f>
        <v> </v>
      </c>
      <c r="Q55" s="48" t="str">
        <f aca="false">IF(P55=" "," ",IF(O55="X","X",RANK(P55,$P$6:$P$90,1)))</f>
        <v> </v>
      </c>
    </row>
    <row r="56" customFormat="false" ht="18" hidden="false" customHeight="true" outlineLevel="0" collapsed="false">
      <c r="A56" s="74"/>
      <c r="B56" s="76"/>
      <c r="C56" s="40"/>
      <c r="D56" s="41"/>
      <c r="E56" s="42"/>
      <c r="F56" s="43" t="s">
        <v>20</v>
      </c>
      <c r="G56" s="77"/>
      <c r="H56" s="45" t="str">
        <f aca="false">IF(AND(SUM(C56:E56)&lt;&gt;0,AND(F56&lt;&gt;"N",F56&lt;&gt;"P")),"X",IF(SUM(C56:E56)=0," ",IF(F56="N","NP",IF(OR(C56=0,D56=0,E56=0),MAX(C56:E56),MEDIAN(C56:E56)))+G56))</f>
        <v> </v>
      </c>
      <c r="I56" s="40"/>
      <c r="J56" s="41"/>
      <c r="K56" s="42"/>
      <c r="L56" s="43" t="s">
        <v>20</v>
      </c>
      <c r="M56" s="77"/>
      <c r="N56" s="45" t="str">
        <f aca="false">IF(AND(SUM(I56:K56)&lt;&gt;0,AND(L56&lt;&gt;"N",L56&lt;&gt;"P")),"X",IF(SUM(I56:K56)=0," ",IF(L56="N","NP",IF(OR(I56=0,J56=0,K56=0),MAX(I56:K56),MEDIAN(I56:K56)))+M56))</f>
        <v> </v>
      </c>
      <c r="O56" s="78" t="str">
        <f aca="false">IF(AND(H56=" ",N56=" ")," ",IF(OR(H56="X",N56="X"),"X",IF(OR(AND(H56="NP",N56="NP"),AND(H56="NP",N56=" "),AND(H56=" ",N56="NP")),"NP",IF(OR(H56=0,N56=0),MAX(H56,N56),MIN(H56,N56)))))</f>
        <v> </v>
      </c>
      <c r="P56" s="47" t="str">
        <f aca="false">IF(O56="NP",$P$2,O56)</f>
        <v> </v>
      </c>
      <c r="Q56" s="48" t="str">
        <f aca="false">IF(P56=" "," ",IF(O56="X","X",RANK(P56,$P$6:$P$90,1)))</f>
        <v> </v>
      </c>
    </row>
    <row r="57" customFormat="false" ht="18" hidden="false" customHeight="true" outlineLevel="0" collapsed="false">
      <c r="A57" s="74"/>
      <c r="B57" s="76"/>
      <c r="C57" s="40"/>
      <c r="D57" s="41"/>
      <c r="E57" s="42"/>
      <c r="F57" s="43" t="s">
        <v>20</v>
      </c>
      <c r="G57" s="77"/>
      <c r="H57" s="45" t="str">
        <f aca="false">IF(AND(SUM(C57:E57)&lt;&gt;0,AND(F57&lt;&gt;"N",F57&lt;&gt;"P")),"X",IF(SUM(C57:E57)=0," ",IF(F57="N","NP",IF(OR(C57=0,D57=0,E57=0),MAX(C57:E57),MEDIAN(C57:E57)))+G57))</f>
        <v> </v>
      </c>
      <c r="I57" s="40"/>
      <c r="J57" s="41"/>
      <c r="K57" s="42"/>
      <c r="L57" s="43" t="s">
        <v>20</v>
      </c>
      <c r="M57" s="77"/>
      <c r="N57" s="45" t="str">
        <f aca="false">IF(AND(SUM(I57:K57)&lt;&gt;0,AND(L57&lt;&gt;"N",L57&lt;&gt;"P")),"X",IF(SUM(I57:K57)=0," ",IF(L57="N","NP",IF(OR(I57=0,J57=0,K57=0),MAX(I57:K57),MEDIAN(I57:K57)))+M57))</f>
        <v> </v>
      </c>
      <c r="O57" s="78" t="str">
        <f aca="false">IF(AND(H57=" ",N57=" ")," ",IF(OR(H57="X",N57="X"),"X",IF(OR(AND(H57="NP",N57="NP"),AND(H57="NP",N57=" "),AND(H57=" ",N57="NP")),"NP",IF(OR(H57=0,N57=0),MAX(H57,N57),MIN(H57,N57)))))</f>
        <v> </v>
      </c>
      <c r="P57" s="47" t="str">
        <f aca="false">IF(O57="NP",$P$2,O57)</f>
        <v> </v>
      </c>
      <c r="Q57" s="48" t="str">
        <f aca="false">IF(P57=" "," ",IF(O57="X","X",RANK(P57,$P$6:$P$90,1)))</f>
        <v> </v>
      </c>
    </row>
    <row r="58" customFormat="false" ht="18" hidden="false" customHeight="true" outlineLevel="0" collapsed="false">
      <c r="A58" s="74"/>
      <c r="B58" s="76"/>
      <c r="C58" s="40"/>
      <c r="D58" s="41"/>
      <c r="E58" s="42"/>
      <c r="F58" s="43" t="s">
        <v>20</v>
      </c>
      <c r="G58" s="77"/>
      <c r="H58" s="45" t="str">
        <f aca="false">IF(AND(SUM(C58:E58)&lt;&gt;0,AND(F58&lt;&gt;"N",F58&lt;&gt;"P")),"X",IF(SUM(C58:E58)=0," ",IF(F58="N","NP",IF(OR(C58=0,D58=0,E58=0),MAX(C58:E58),MEDIAN(C58:E58)))+G58))</f>
        <v> </v>
      </c>
      <c r="I58" s="40"/>
      <c r="J58" s="41"/>
      <c r="K58" s="42"/>
      <c r="L58" s="43" t="s">
        <v>20</v>
      </c>
      <c r="M58" s="77"/>
      <c r="N58" s="45" t="str">
        <f aca="false">IF(AND(SUM(I58:K58)&lt;&gt;0,AND(L58&lt;&gt;"N",L58&lt;&gt;"P")),"X",IF(SUM(I58:K58)=0," ",IF(L58="N","NP",IF(OR(I58=0,J58=0,K58=0),MAX(I58:K58),MEDIAN(I58:K58)))+M58))</f>
        <v> </v>
      </c>
      <c r="O58" s="78" t="str">
        <f aca="false">IF(AND(H58=" ",N58=" ")," ",IF(OR(H58="X",N58="X"),"X",IF(OR(AND(H58="NP",N58="NP"),AND(H58="NP",N58=" "),AND(H58=" ",N58="NP")),"NP",IF(OR(H58=0,N58=0),MAX(H58,N58),MIN(H58,N58)))))</f>
        <v> </v>
      </c>
      <c r="P58" s="47" t="str">
        <f aca="false">IF(O58="NP",$P$2,O58)</f>
        <v> </v>
      </c>
      <c r="Q58" s="48" t="str">
        <f aca="false">IF(P58=" "," ",IF(O58="X","X",RANK(P58,$P$6:$P$90,1)))</f>
        <v> </v>
      </c>
    </row>
    <row r="59" customFormat="false" ht="18" hidden="false" customHeight="true" outlineLevel="0" collapsed="false">
      <c r="A59" s="74"/>
      <c r="B59" s="76"/>
      <c r="C59" s="40"/>
      <c r="D59" s="41"/>
      <c r="E59" s="42"/>
      <c r="F59" s="43" t="s">
        <v>20</v>
      </c>
      <c r="G59" s="77"/>
      <c r="H59" s="45" t="str">
        <f aca="false">IF(AND(SUM(C59:E59)&lt;&gt;0,AND(F59&lt;&gt;"N",F59&lt;&gt;"P")),"X",IF(SUM(C59:E59)=0," ",IF(F59="N","NP",IF(OR(C59=0,D59=0,E59=0),MAX(C59:E59),MEDIAN(C59:E59)))+G59))</f>
        <v> </v>
      </c>
      <c r="I59" s="40"/>
      <c r="J59" s="41"/>
      <c r="K59" s="42"/>
      <c r="L59" s="43" t="s">
        <v>20</v>
      </c>
      <c r="M59" s="77"/>
      <c r="N59" s="45" t="str">
        <f aca="false">IF(AND(SUM(I59:K59)&lt;&gt;0,AND(L59&lt;&gt;"N",L59&lt;&gt;"P")),"X",IF(SUM(I59:K59)=0," ",IF(L59="N","NP",IF(OR(I59=0,J59=0,K59=0),MAX(I59:K59),MEDIAN(I59:K59)))+M59))</f>
        <v> </v>
      </c>
      <c r="O59" s="78" t="str">
        <f aca="false">IF(AND(H59=" ",N59=" ")," ",IF(OR(H59="X",N59="X"),"X",IF(OR(AND(H59="NP",N59="NP"),AND(H59="NP",N59=" "),AND(H59=" ",N59="NP")),"NP",IF(OR(H59=0,N59=0),MAX(H59,N59),MIN(H59,N59)))))</f>
        <v> </v>
      </c>
      <c r="P59" s="47" t="str">
        <f aca="false">IF(O59="NP",$P$2,O59)</f>
        <v> </v>
      </c>
      <c r="Q59" s="48" t="str">
        <f aca="false">IF(P59=" "," ",IF(O59="X","X",RANK(P59,$P$6:$P$90,1)))</f>
        <v> </v>
      </c>
    </row>
    <row r="60" customFormat="false" ht="18" hidden="false" customHeight="true" outlineLevel="0" collapsed="false">
      <c r="A60" s="79"/>
      <c r="B60" s="81"/>
      <c r="C60" s="53"/>
      <c r="D60" s="54"/>
      <c r="E60" s="55"/>
      <c r="F60" s="56" t="s">
        <v>20</v>
      </c>
      <c r="G60" s="82"/>
      <c r="H60" s="58" t="str">
        <f aca="false">IF(AND(SUM(C60:E60)&lt;&gt;0,AND(F60&lt;&gt;"N",F60&lt;&gt;"P")),"X",IF(SUM(C60:E60)=0," ",IF(F60="N","NP",IF(OR(C60=0,D60=0,E60=0),MAX(C60:E60),MEDIAN(C60:E60)))+G60))</f>
        <v> </v>
      </c>
      <c r="I60" s="53"/>
      <c r="J60" s="54"/>
      <c r="K60" s="55"/>
      <c r="L60" s="56" t="s">
        <v>20</v>
      </c>
      <c r="M60" s="82"/>
      <c r="N60" s="58" t="str">
        <f aca="false">IF(AND(SUM(I60:K60)&lt;&gt;0,AND(L60&lt;&gt;"N",L60&lt;&gt;"P")),"X",IF(SUM(I60:K60)=0," ",IF(L60="N","NP",IF(OR(I60=0,J60=0,K60=0),MAX(I60:K60),MEDIAN(I60:K60)))+M60))</f>
        <v> </v>
      </c>
      <c r="O60" s="83" t="str">
        <f aca="false">IF(AND(H60=" ",N60=" ")," ",IF(OR(H60="X",N60="X"),"X",IF(OR(AND(H60="NP",N60="NP"),AND(H60="NP",N60=" "),AND(H60=" ",N60="NP")),"NP",IF(OR(H60=0,N60=0),MAX(H60,N60),MIN(H60,N60)))))</f>
        <v> </v>
      </c>
      <c r="P60" s="61" t="str">
        <f aca="false">IF(O60="NP",$P$2,O60)</f>
        <v> </v>
      </c>
      <c r="Q60" s="62" t="str">
        <f aca="false">IF(P60=" "," ",IF(O60="X","X",RANK(P60,$P$6:$P$90,1)))</f>
        <v> </v>
      </c>
    </row>
    <row r="61" customFormat="false" ht="30.95" hidden="false" customHeight="true" outlineLevel="0" collapsed="false">
      <c r="A61" s="63" t="n">
        <f aca="false">A1</f>
        <v>0</v>
      </c>
      <c r="B61" s="63"/>
      <c r="C61" s="64" t="str">
        <f aca="false">C1</f>
        <v>PROVOZSKÁ UZLOVKA</v>
      </c>
      <c r="D61" s="64"/>
      <c r="E61" s="64"/>
      <c r="F61" s="64"/>
      <c r="G61" s="64"/>
      <c r="H61" s="64"/>
      <c r="I61" s="64"/>
      <c r="J61" s="64"/>
      <c r="K61" s="64"/>
      <c r="L61" s="65" t="n">
        <f aca="false">L1</f>
        <v>42070</v>
      </c>
      <c r="M61" s="65"/>
      <c r="N61" s="65"/>
      <c r="O61" s="65"/>
      <c r="P61" s="65"/>
      <c r="Q61" s="65"/>
    </row>
    <row r="62" customFormat="false" ht="15.75" hidden="false" customHeight="true" outlineLevel="0" collapsed="false">
      <c r="A62" s="99" t="s">
        <v>1</v>
      </c>
      <c r="B62" s="96" t="s">
        <v>2</v>
      </c>
      <c r="C62" s="68" t="s">
        <v>3</v>
      </c>
      <c r="D62" s="68"/>
      <c r="E62" s="68"/>
      <c r="F62" s="69" t="s">
        <v>4</v>
      </c>
      <c r="G62" s="7" t="s">
        <v>166</v>
      </c>
      <c r="H62" s="70" t="s">
        <v>6</v>
      </c>
      <c r="I62" s="68" t="s">
        <v>7</v>
      </c>
      <c r="J62" s="68"/>
      <c r="K62" s="68"/>
      <c r="L62" s="69" t="s">
        <v>4</v>
      </c>
      <c r="M62" s="7" t="s">
        <v>166</v>
      </c>
      <c r="N62" s="70" t="s">
        <v>8</v>
      </c>
      <c r="O62" s="71" t="s">
        <v>9</v>
      </c>
      <c r="P62" s="72" t="n">
        <v>0.00625</v>
      </c>
      <c r="Q62" s="73" t="s">
        <v>10</v>
      </c>
    </row>
    <row r="63" customFormat="false" ht="26.25" hidden="false" customHeight="true" outlineLevel="0" collapsed="false">
      <c r="A63" s="99"/>
      <c r="B63" s="97" t="s">
        <v>167</v>
      </c>
      <c r="C63" s="68"/>
      <c r="D63" s="68"/>
      <c r="E63" s="68"/>
      <c r="F63" s="69"/>
      <c r="G63" s="69"/>
      <c r="H63" s="70"/>
      <c r="I63" s="68"/>
      <c r="J63" s="68"/>
      <c r="K63" s="68"/>
      <c r="L63" s="69"/>
      <c r="M63" s="69"/>
      <c r="N63" s="70"/>
      <c r="O63" s="71"/>
      <c r="P63" s="72"/>
      <c r="Q63" s="73"/>
    </row>
    <row r="64" customFormat="false" ht="15" hidden="false" customHeight="true" outlineLevel="0" collapsed="false">
      <c r="A64" s="99"/>
      <c r="B64" s="98" t="s">
        <v>13</v>
      </c>
      <c r="C64" s="15" t="s">
        <v>14</v>
      </c>
      <c r="D64" s="16" t="s">
        <v>15</v>
      </c>
      <c r="E64" s="17" t="s">
        <v>16</v>
      </c>
      <c r="F64" s="69"/>
      <c r="G64" s="69"/>
      <c r="H64" s="70"/>
      <c r="I64" s="15" t="s">
        <v>14</v>
      </c>
      <c r="J64" s="16" t="s">
        <v>15</v>
      </c>
      <c r="K64" s="17" t="s">
        <v>16</v>
      </c>
      <c r="L64" s="69"/>
      <c r="M64" s="69"/>
      <c r="N64" s="70"/>
      <c r="O64" s="71"/>
      <c r="P64" s="72"/>
      <c r="Q64" s="73"/>
    </row>
    <row r="65" customFormat="false" ht="15.75" hidden="false" customHeight="false" outlineLevel="0" collapsed="false">
      <c r="A65" s="99"/>
      <c r="B65" s="98"/>
      <c r="C65" s="18" t="s">
        <v>17</v>
      </c>
      <c r="D65" s="19" t="s">
        <v>17</v>
      </c>
      <c r="E65" s="20" t="s">
        <v>17</v>
      </c>
      <c r="F65" s="21" t="s">
        <v>18</v>
      </c>
      <c r="G65" s="20" t="s">
        <v>19</v>
      </c>
      <c r="H65" s="23" t="s">
        <v>17</v>
      </c>
      <c r="I65" s="18" t="s">
        <v>17</v>
      </c>
      <c r="J65" s="19" t="s">
        <v>17</v>
      </c>
      <c r="K65" s="20" t="s">
        <v>17</v>
      </c>
      <c r="L65" s="21" t="s">
        <v>18</v>
      </c>
      <c r="M65" s="20" t="s">
        <v>19</v>
      </c>
      <c r="N65" s="23" t="s">
        <v>17</v>
      </c>
      <c r="O65" s="23" t="s">
        <v>17</v>
      </c>
      <c r="P65" s="72"/>
      <c r="Q65" s="73"/>
    </row>
    <row r="66" customFormat="false" ht="18" hidden="false" customHeight="true" outlineLevel="0" collapsed="false">
      <c r="A66" s="74"/>
      <c r="B66" s="76"/>
      <c r="C66" s="40"/>
      <c r="D66" s="41"/>
      <c r="E66" s="42"/>
      <c r="F66" s="43" t="s">
        <v>20</v>
      </c>
      <c r="G66" s="77"/>
      <c r="H66" s="32" t="str">
        <f aca="false">IF(AND(SUM(C66:E66)&lt;&gt;0,AND(F66&lt;&gt;"N",F66&lt;&gt;"P")),"X",IF(SUM(C66:E66)=0," ",IF(F66="N","NP",IF(OR(C66=0,D66=0,E66=0),MAX(C66:E66),MEDIAN(C66:E66)))+G66))</f>
        <v> </v>
      </c>
      <c r="I66" s="40"/>
      <c r="J66" s="41"/>
      <c r="K66" s="42"/>
      <c r="L66" s="43" t="s">
        <v>20</v>
      </c>
      <c r="M66" s="77"/>
      <c r="N66" s="32" t="str">
        <f aca="false">IF(AND(SUM(I66:K66)&lt;&gt;0,AND(L66&lt;&gt;"N",L66&lt;&gt;"P")),"X",IF(SUM(I66:K66)=0," ",IF(L66="N","NP",IF(OR(I66=0,J66=0,K66=0),MAX(I66:K66),MEDIAN(I66:K66)))+M66))</f>
        <v> </v>
      </c>
      <c r="O66" s="78" t="str">
        <f aca="false">IF(AND(H66=" ",N66=" ")," ",IF(OR(H66="X",N66="X"),"X",IF(OR(AND(H66="NP",N66="NP"),AND(H66="NP",N66=" "),AND(H66=" ",N66="NP")),"NP",IF(OR(H66=0,N66=0),MAX(H66,N66),MIN(H66,N66)))))</f>
        <v> </v>
      </c>
      <c r="P66" s="47" t="str">
        <f aca="false">IF(O66="NP",$P$2,O66)</f>
        <v> </v>
      </c>
      <c r="Q66" s="48" t="str">
        <f aca="false">IF(P66=" "," ",IF(O66="X","X",RANK(P66,$P$6:$P$90,1)))</f>
        <v> </v>
      </c>
    </row>
    <row r="67" customFormat="false" ht="18" hidden="false" customHeight="true" outlineLevel="0" collapsed="false">
      <c r="A67" s="74"/>
      <c r="B67" s="76"/>
      <c r="C67" s="40"/>
      <c r="D67" s="41"/>
      <c r="E67" s="42"/>
      <c r="F67" s="43" t="s">
        <v>20</v>
      </c>
      <c r="G67" s="77"/>
      <c r="H67" s="45" t="str">
        <f aca="false">IF(AND(SUM(C67:E67)&lt;&gt;0,AND(F67&lt;&gt;"N",F67&lt;&gt;"P")),"X",IF(SUM(C67:E67)=0," ",IF(F67="N","NP",IF(OR(C67=0,D67=0,E67=0),MAX(C67:E67),MEDIAN(C67:E67)))+G67))</f>
        <v> </v>
      </c>
      <c r="I67" s="40"/>
      <c r="J67" s="41"/>
      <c r="K67" s="42"/>
      <c r="L67" s="43" t="s">
        <v>20</v>
      </c>
      <c r="M67" s="77"/>
      <c r="N67" s="45" t="str">
        <f aca="false">IF(AND(SUM(I67:K67)&lt;&gt;0,AND(L67&lt;&gt;"N",L67&lt;&gt;"P")),"X",IF(SUM(I67:K67)=0," ",IF(L67="N","NP",IF(OR(I67=0,J67=0,K67=0),MAX(I67:K67),MEDIAN(I67:K67)))+M67))</f>
        <v> </v>
      </c>
      <c r="O67" s="78" t="str">
        <f aca="false">IF(AND(H67=" ",N67=" ")," ",IF(OR(H67="X",N67="X"),"X",IF(OR(AND(H67="NP",N67="NP"),AND(H67="NP",N67=" "),AND(H67=" ",N67="NP")),"NP",IF(OR(H67=0,N67=0),MAX(H67,N67),MIN(H67,N67)))))</f>
        <v> </v>
      </c>
      <c r="P67" s="47" t="str">
        <f aca="false">IF(O67="NP",$P$2,O67)</f>
        <v> </v>
      </c>
      <c r="Q67" s="48" t="str">
        <f aca="false">IF(P67=" "," ",IF(O67="X","X",RANK(P67,$P$6:$P$90,1)))</f>
        <v> </v>
      </c>
    </row>
    <row r="68" customFormat="false" ht="18" hidden="false" customHeight="true" outlineLevel="0" collapsed="false">
      <c r="A68" s="74"/>
      <c r="B68" s="76"/>
      <c r="C68" s="40"/>
      <c r="D68" s="41"/>
      <c r="E68" s="42"/>
      <c r="F68" s="43" t="s">
        <v>20</v>
      </c>
      <c r="G68" s="77"/>
      <c r="H68" s="45" t="str">
        <f aca="false">IF(AND(SUM(C68:E68)&lt;&gt;0,AND(F68&lt;&gt;"N",F68&lt;&gt;"P")),"X",IF(SUM(C68:E68)=0," ",IF(F68="N","NP",IF(OR(C68=0,D68=0,E68=0),MAX(C68:E68),MEDIAN(C68:E68)))+G68))</f>
        <v> </v>
      </c>
      <c r="I68" s="40"/>
      <c r="J68" s="41"/>
      <c r="K68" s="42"/>
      <c r="L68" s="43" t="s">
        <v>20</v>
      </c>
      <c r="M68" s="77"/>
      <c r="N68" s="45" t="str">
        <f aca="false">IF(AND(SUM(I68:K68)&lt;&gt;0,AND(L68&lt;&gt;"N",L68&lt;&gt;"P")),"X",IF(SUM(I68:K68)=0," ",IF(L68="N","NP",IF(OR(I68=0,J68=0,K68=0),MAX(I68:K68),MEDIAN(I68:K68)))+M68))</f>
        <v> </v>
      </c>
      <c r="O68" s="78" t="str">
        <f aca="false">IF(AND(H68=" ",N68=" ")," ",IF(OR(H68="X",N68="X"),"X",IF(OR(AND(H68="NP",N68="NP"),AND(H68="NP",N68=" "),AND(H68=" ",N68="NP")),"NP",IF(OR(H68=0,N68=0),MAX(H68,N68),MIN(H68,N68)))))</f>
        <v> </v>
      </c>
      <c r="P68" s="47" t="str">
        <f aca="false">IF(O68="NP",$P$2,O68)</f>
        <v> </v>
      </c>
      <c r="Q68" s="48" t="str">
        <f aca="false">IF(P68=" "," ",IF(O68="X","X",RANK(P68,$P$6:$P$90,1)))</f>
        <v> </v>
      </c>
    </row>
    <row r="69" customFormat="false" ht="18" hidden="false" customHeight="true" outlineLevel="0" collapsed="false">
      <c r="A69" s="74"/>
      <c r="B69" s="76"/>
      <c r="C69" s="40"/>
      <c r="D69" s="41"/>
      <c r="E69" s="42"/>
      <c r="F69" s="43" t="s">
        <v>20</v>
      </c>
      <c r="G69" s="77"/>
      <c r="H69" s="45" t="str">
        <f aca="false">IF(AND(SUM(C69:E69)&lt;&gt;0,AND(F69&lt;&gt;"N",F69&lt;&gt;"P")),"X",IF(SUM(C69:E69)=0," ",IF(F69="N","NP",IF(OR(C69=0,D69=0,E69=0),MAX(C69:E69),MEDIAN(C69:E69)))+G69))</f>
        <v> </v>
      </c>
      <c r="I69" s="40"/>
      <c r="J69" s="41"/>
      <c r="K69" s="42"/>
      <c r="L69" s="43" t="s">
        <v>20</v>
      </c>
      <c r="M69" s="77"/>
      <c r="N69" s="45" t="str">
        <f aca="false">IF(AND(SUM(I69:K69)&lt;&gt;0,AND(L69&lt;&gt;"N",L69&lt;&gt;"P")),"X",IF(SUM(I69:K69)=0," ",IF(L69="N","NP",IF(OR(I69=0,J69=0,K69=0),MAX(I69:K69),MEDIAN(I69:K69)))+M69))</f>
        <v> </v>
      </c>
      <c r="O69" s="78" t="str">
        <f aca="false">IF(AND(H69=" ",N69=" ")," ",IF(OR(H69="X",N69="X"),"X",IF(OR(AND(H69="NP",N69="NP"),AND(H69="NP",N69=" "),AND(H69=" ",N69="NP")),"NP",IF(OR(H69=0,N69=0),MAX(H69,N69),MIN(H69,N69)))))</f>
        <v> </v>
      </c>
      <c r="P69" s="47" t="str">
        <f aca="false">IF(O69="NP",$P$2,O69)</f>
        <v> </v>
      </c>
      <c r="Q69" s="48" t="str">
        <f aca="false">IF(P69=" "," ",IF(O69="X","X",RANK(P69,$P$6:$P$90,1)))</f>
        <v> </v>
      </c>
    </row>
    <row r="70" customFormat="false" ht="18" hidden="false" customHeight="true" outlineLevel="0" collapsed="false">
      <c r="A70" s="74"/>
      <c r="B70" s="76"/>
      <c r="C70" s="40"/>
      <c r="D70" s="41"/>
      <c r="E70" s="42"/>
      <c r="F70" s="43" t="s">
        <v>20</v>
      </c>
      <c r="G70" s="77"/>
      <c r="H70" s="45" t="str">
        <f aca="false">IF(AND(SUM(C70:E70)&lt;&gt;0,AND(F70&lt;&gt;"N",F70&lt;&gt;"P")),"X",IF(SUM(C70:E70)=0," ",IF(F70="N","NP",IF(OR(C70=0,D70=0,E70=0),MAX(C70:E70),MEDIAN(C70:E70)))+G70))</f>
        <v> </v>
      </c>
      <c r="I70" s="40"/>
      <c r="J70" s="41"/>
      <c r="K70" s="42"/>
      <c r="L70" s="43" t="s">
        <v>20</v>
      </c>
      <c r="M70" s="77"/>
      <c r="N70" s="45" t="str">
        <f aca="false">IF(AND(SUM(I70:K70)&lt;&gt;0,AND(L70&lt;&gt;"N",L70&lt;&gt;"P")),"X",IF(SUM(I70:K70)=0," ",IF(L70="N","NP",IF(OR(I70=0,J70=0,K70=0),MAX(I70:K70),MEDIAN(I70:K70)))+M70))</f>
        <v> </v>
      </c>
      <c r="O70" s="78" t="str">
        <f aca="false">IF(AND(H70=" ",N70=" ")," ",IF(OR(H70="X",N70="X"),"X",IF(OR(AND(H70="NP",N70="NP"),AND(H70="NP",N70=" "),AND(H70=" ",N70="NP")),"NP",IF(OR(H70=0,N70=0),MAX(H70,N70),MIN(H70,N70)))))</f>
        <v> </v>
      </c>
      <c r="P70" s="47" t="str">
        <f aca="false">IF(O70="NP",$P$2,O70)</f>
        <v> </v>
      </c>
      <c r="Q70" s="48" t="str">
        <f aca="false">IF(P70=" "," ",IF(O70="X","X",RANK(P70,$P$6:$P$90,1)))</f>
        <v> </v>
      </c>
    </row>
    <row r="71" customFormat="false" ht="18" hidden="false" customHeight="true" outlineLevel="0" collapsed="false">
      <c r="A71" s="74"/>
      <c r="B71" s="76"/>
      <c r="C71" s="40"/>
      <c r="D71" s="41"/>
      <c r="E71" s="42"/>
      <c r="F71" s="43" t="s">
        <v>20</v>
      </c>
      <c r="G71" s="77"/>
      <c r="H71" s="45" t="str">
        <f aca="false">IF(AND(SUM(C71:E71)&lt;&gt;0,AND(F71&lt;&gt;"N",F71&lt;&gt;"P")),"X",IF(SUM(C71:E71)=0," ",IF(F71="N","NP",IF(OR(C71=0,D71=0,E71=0),MAX(C71:E71),MEDIAN(C71:E71)))+G71))</f>
        <v> </v>
      </c>
      <c r="I71" s="40"/>
      <c r="J71" s="41"/>
      <c r="K71" s="42"/>
      <c r="L71" s="43" t="s">
        <v>20</v>
      </c>
      <c r="M71" s="77"/>
      <c r="N71" s="45" t="str">
        <f aca="false">IF(AND(SUM(I71:K71)&lt;&gt;0,AND(L71&lt;&gt;"N",L71&lt;&gt;"P")),"X",IF(SUM(I71:K71)=0," ",IF(L71="N","NP",IF(OR(I71=0,J71=0,K71=0),MAX(I71:K71),MEDIAN(I71:K71)))+M71))</f>
        <v> </v>
      </c>
      <c r="O71" s="78" t="str">
        <f aca="false">IF(AND(H71=" ",N71=" ")," ",IF(OR(H71="X",N71="X"),"X",IF(OR(AND(H71="NP",N71="NP"),AND(H71="NP",N71=" "),AND(H71=" ",N71="NP")),"NP",IF(OR(H71=0,N71=0),MAX(H71,N71),MIN(H71,N71)))))</f>
        <v> </v>
      </c>
      <c r="P71" s="47" t="str">
        <f aca="false">IF(O71="NP",$P$2,O71)</f>
        <v> </v>
      </c>
      <c r="Q71" s="48" t="str">
        <f aca="false">IF(P71=" "," ",IF(O71="X","X",RANK(P71,$P$6:$P$90,1)))</f>
        <v> </v>
      </c>
    </row>
    <row r="72" customFormat="false" ht="18" hidden="false" customHeight="true" outlineLevel="0" collapsed="false">
      <c r="A72" s="74"/>
      <c r="B72" s="76"/>
      <c r="C72" s="40"/>
      <c r="D72" s="41"/>
      <c r="E72" s="42"/>
      <c r="F72" s="43" t="s">
        <v>20</v>
      </c>
      <c r="G72" s="77"/>
      <c r="H72" s="45" t="str">
        <f aca="false">IF(AND(SUM(C72:E72)&lt;&gt;0,AND(F72&lt;&gt;"N",F72&lt;&gt;"P")),"X",IF(SUM(C72:E72)=0," ",IF(F72="N","NP",IF(OR(C72=0,D72=0,E72=0),MAX(C72:E72),MEDIAN(C72:E72)))+G72))</f>
        <v> </v>
      </c>
      <c r="I72" s="40"/>
      <c r="J72" s="41"/>
      <c r="K72" s="42"/>
      <c r="L72" s="43" t="s">
        <v>20</v>
      </c>
      <c r="M72" s="77"/>
      <c r="N72" s="45" t="str">
        <f aca="false">IF(AND(SUM(I72:K72)&lt;&gt;0,AND(L72&lt;&gt;"N",L72&lt;&gt;"P")),"X",IF(SUM(I72:K72)=0," ",IF(L72="N","NP",IF(OR(I72=0,J72=0,K72=0),MAX(I72:K72),MEDIAN(I72:K72)))+M72))</f>
        <v> </v>
      </c>
      <c r="O72" s="78" t="str">
        <f aca="false">IF(AND(H72=" ",N72=" ")," ",IF(OR(H72="X",N72="X"),"X",IF(OR(AND(H72="NP",N72="NP"),AND(H72="NP",N72=" "),AND(H72=" ",N72="NP")),"NP",IF(OR(H72=0,N72=0),MAX(H72,N72),MIN(H72,N72)))))</f>
        <v> </v>
      </c>
      <c r="P72" s="47" t="str">
        <f aca="false">IF(O72="NP",$P$2,O72)</f>
        <v> </v>
      </c>
      <c r="Q72" s="48" t="str">
        <f aca="false">IF(P72=" "," ",IF(O72="X","X",RANK(P72,$P$6:$P$90,1)))</f>
        <v> </v>
      </c>
    </row>
    <row r="73" customFormat="false" ht="18" hidden="false" customHeight="true" outlineLevel="0" collapsed="false">
      <c r="A73" s="74"/>
      <c r="B73" s="76"/>
      <c r="C73" s="40"/>
      <c r="D73" s="41"/>
      <c r="E73" s="42"/>
      <c r="F73" s="43" t="s">
        <v>20</v>
      </c>
      <c r="G73" s="77"/>
      <c r="H73" s="45" t="str">
        <f aca="false">IF(AND(SUM(C73:E73)&lt;&gt;0,AND(F73&lt;&gt;"N",F73&lt;&gt;"P")),"X",IF(SUM(C73:E73)=0," ",IF(F73="N","NP",IF(OR(C73=0,D73=0,E73=0),MAX(C73:E73),MEDIAN(C73:E73)))+G73))</f>
        <v> </v>
      </c>
      <c r="I73" s="40"/>
      <c r="J73" s="41"/>
      <c r="K73" s="42"/>
      <c r="L73" s="43" t="s">
        <v>20</v>
      </c>
      <c r="M73" s="77"/>
      <c r="N73" s="45" t="str">
        <f aca="false">IF(AND(SUM(I73:K73)&lt;&gt;0,AND(L73&lt;&gt;"N",L73&lt;&gt;"P")),"X",IF(SUM(I73:K73)=0," ",IF(L73="N","NP",IF(OR(I73=0,J73=0,K73=0),MAX(I73:K73),MEDIAN(I73:K73)))+M73))</f>
        <v> </v>
      </c>
      <c r="O73" s="78" t="str">
        <f aca="false">IF(AND(H73=" ",N73=" ")," ",IF(OR(H73="X",N73="X"),"X",IF(OR(AND(H73="NP",N73="NP"),AND(H73="NP",N73=" "),AND(H73=" ",N73="NP")),"NP",IF(OR(H73=0,N73=0),MAX(H73,N73),MIN(H73,N73)))))</f>
        <v> </v>
      </c>
      <c r="P73" s="47" t="str">
        <f aca="false">IF(O73="NP",$P$2,O73)</f>
        <v> </v>
      </c>
      <c r="Q73" s="48" t="str">
        <f aca="false">IF(P73=" "," ",IF(O73="X","X",RANK(P73,$P$6:$P$90,1)))</f>
        <v> </v>
      </c>
    </row>
    <row r="74" customFormat="false" ht="18" hidden="false" customHeight="true" outlineLevel="0" collapsed="false">
      <c r="A74" s="74"/>
      <c r="B74" s="76"/>
      <c r="C74" s="40"/>
      <c r="D74" s="41"/>
      <c r="E74" s="42"/>
      <c r="F74" s="43" t="s">
        <v>20</v>
      </c>
      <c r="G74" s="77"/>
      <c r="H74" s="45" t="str">
        <f aca="false">IF(AND(SUM(C74:E74)&lt;&gt;0,AND(F74&lt;&gt;"N",F74&lt;&gt;"P")),"X",IF(SUM(C74:E74)=0," ",IF(F74="N","NP",IF(OR(C74=0,D74=0,E74=0),MAX(C74:E74),MEDIAN(C74:E74)))+G74))</f>
        <v> </v>
      </c>
      <c r="I74" s="40"/>
      <c r="J74" s="41"/>
      <c r="K74" s="42"/>
      <c r="L74" s="43" t="s">
        <v>20</v>
      </c>
      <c r="M74" s="77"/>
      <c r="N74" s="45" t="str">
        <f aca="false">IF(AND(SUM(I74:K74)&lt;&gt;0,AND(L74&lt;&gt;"N",L74&lt;&gt;"P")),"X",IF(SUM(I74:K74)=0," ",IF(L74="N","NP",IF(OR(I74=0,J74=0,K74=0),MAX(I74:K74),MEDIAN(I74:K74)))+M74))</f>
        <v> </v>
      </c>
      <c r="O74" s="78" t="str">
        <f aca="false">IF(AND(H74=" ",N74=" ")," ",IF(OR(H74="X",N74="X"),"X",IF(OR(AND(H74="NP",N74="NP"),AND(H74="NP",N74=" "),AND(H74=" ",N74="NP")),"NP",IF(OR(H74=0,N74=0),MAX(H74,N74),MIN(H74,N74)))))</f>
        <v> </v>
      </c>
      <c r="P74" s="47" t="str">
        <f aca="false">IF(O74="NP",$P$2,O74)</f>
        <v> </v>
      </c>
      <c r="Q74" s="48" t="str">
        <f aca="false">IF(P74=" "," ",IF(O74="X","X",RANK(P74,$P$6:$P$90,1)))</f>
        <v> </v>
      </c>
    </row>
    <row r="75" customFormat="false" ht="18" hidden="false" customHeight="true" outlineLevel="0" collapsed="false">
      <c r="A75" s="74"/>
      <c r="B75" s="76"/>
      <c r="C75" s="40"/>
      <c r="D75" s="41"/>
      <c r="E75" s="42"/>
      <c r="F75" s="43" t="s">
        <v>20</v>
      </c>
      <c r="G75" s="77"/>
      <c r="H75" s="45" t="str">
        <f aca="false">IF(AND(SUM(C75:E75)&lt;&gt;0,AND(F75&lt;&gt;"N",F75&lt;&gt;"P")),"X",IF(SUM(C75:E75)=0," ",IF(F75="N","NP",IF(OR(C75=0,D75=0,E75=0),MAX(C75:E75),MEDIAN(C75:E75)))+G75))</f>
        <v> </v>
      </c>
      <c r="I75" s="40"/>
      <c r="J75" s="41"/>
      <c r="K75" s="42"/>
      <c r="L75" s="43" t="s">
        <v>20</v>
      </c>
      <c r="M75" s="77"/>
      <c r="N75" s="45" t="str">
        <f aca="false">IF(AND(SUM(I75:K75)&lt;&gt;0,AND(L75&lt;&gt;"N",L75&lt;&gt;"P")),"X",IF(SUM(I75:K75)=0," ",IF(L75="N","NP",IF(OR(I75=0,J75=0,K75=0),MAX(I75:K75),MEDIAN(I75:K75)))+M75))</f>
        <v> </v>
      </c>
      <c r="O75" s="78" t="str">
        <f aca="false">IF(AND(H75=" ",N75=" ")," ",IF(OR(H75="X",N75="X"),"X",IF(OR(AND(H75="NP",N75="NP"),AND(H75="NP",N75=" "),AND(H75=" ",N75="NP")),"NP",IF(OR(H75=0,N75=0),MAX(H75,N75),MIN(H75,N75)))))</f>
        <v> </v>
      </c>
      <c r="P75" s="47" t="str">
        <f aca="false">IF(O75="NP",$P$2,O75)</f>
        <v> </v>
      </c>
      <c r="Q75" s="48" t="str">
        <f aca="false">IF(P75=" "," ",IF(O75="X","X",RANK(P75,$P$6:$P$90,1)))</f>
        <v> </v>
      </c>
    </row>
    <row r="76" customFormat="false" ht="18" hidden="false" customHeight="true" outlineLevel="0" collapsed="false">
      <c r="A76" s="74"/>
      <c r="B76" s="76"/>
      <c r="C76" s="40"/>
      <c r="D76" s="41"/>
      <c r="E76" s="42"/>
      <c r="F76" s="43" t="s">
        <v>20</v>
      </c>
      <c r="G76" s="77"/>
      <c r="H76" s="45" t="str">
        <f aca="false">IF(AND(SUM(C76:E76)&lt;&gt;0,AND(F76&lt;&gt;"N",F76&lt;&gt;"P")),"X",IF(SUM(C76:E76)=0," ",IF(F76="N","NP",IF(OR(C76=0,D76=0,E76=0),MAX(C76:E76),MEDIAN(C76:E76)))+G76))</f>
        <v> </v>
      </c>
      <c r="I76" s="40"/>
      <c r="J76" s="41"/>
      <c r="K76" s="42"/>
      <c r="L76" s="43" t="s">
        <v>20</v>
      </c>
      <c r="M76" s="77"/>
      <c r="N76" s="45" t="str">
        <f aca="false">IF(AND(SUM(I76:K76)&lt;&gt;0,AND(L76&lt;&gt;"N",L76&lt;&gt;"P")),"X",IF(SUM(I76:K76)=0," ",IF(L76="N","NP",IF(OR(I76=0,J76=0,K76=0),MAX(I76:K76),MEDIAN(I76:K76)))+M76))</f>
        <v> </v>
      </c>
      <c r="O76" s="78" t="str">
        <f aca="false">IF(AND(H76=" ",N76=" ")," ",IF(OR(H76="X",N76="X"),"X",IF(OR(AND(H76="NP",N76="NP"),AND(H76="NP",N76=" "),AND(H76=" ",N76="NP")),"NP",IF(OR(H76=0,N76=0),MAX(H76,N76),MIN(H76,N76)))))</f>
        <v> </v>
      </c>
      <c r="P76" s="47" t="str">
        <f aca="false">IF(O76="NP",$P$2,O76)</f>
        <v> </v>
      </c>
      <c r="Q76" s="48" t="str">
        <f aca="false">IF(P76=" "," ",IF(O76="X","X",RANK(P76,$P$6:$P$90,1)))</f>
        <v> </v>
      </c>
    </row>
    <row r="77" customFormat="false" ht="18" hidden="false" customHeight="true" outlineLevel="0" collapsed="false">
      <c r="A77" s="74"/>
      <c r="B77" s="76"/>
      <c r="C77" s="40"/>
      <c r="D77" s="41"/>
      <c r="E77" s="42"/>
      <c r="F77" s="43" t="s">
        <v>20</v>
      </c>
      <c r="G77" s="77"/>
      <c r="H77" s="45" t="str">
        <f aca="false">IF(AND(SUM(C77:E77)&lt;&gt;0,AND(F77&lt;&gt;"N",F77&lt;&gt;"P")),"X",IF(SUM(C77:E77)=0," ",IF(F77="N","NP",IF(OR(C77=0,D77=0,E77=0),MAX(C77:E77),MEDIAN(C77:E77)))+G77))</f>
        <v> </v>
      </c>
      <c r="I77" s="40"/>
      <c r="J77" s="41"/>
      <c r="K77" s="42"/>
      <c r="L77" s="43" t="s">
        <v>20</v>
      </c>
      <c r="M77" s="77"/>
      <c r="N77" s="45" t="str">
        <f aca="false">IF(AND(SUM(I77:K77)&lt;&gt;0,AND(L77&lt;&gt;"N",L77&lt;&gt;"P")),"X",IF(SUM(I77:K77)=0," ",IF(L77="N","NP",IF(OR(I77=0,J77=0,K77=0),MAX(I77:K77),MEDIAN(I77:K77)))+M77))</f>
        <v> </v>
      </c>
      <c r="O77" s="78" t="str">
        <f aca="false">IF(AND(H77=" ",N77=" ")," ",IF(OR(H77="X",N77="X"),"X",IF(OR(AND(H77="NP",N77="NP"),AND(H77="NP",N77=" "),AND(H77=" ",N77="NP")),"NP",IF(OR(H77=0,N77=0),MAX(H77,N77),MIN(H77,N77)))))</f>
        <v> </v>
      </c>
      <c r="P77" s="47" t="str">
        <f aca="false">IF(O77="NP",$P$2,O77)</f>
        <v> </v>
      </c>
      <c r="Q77" s="48" t="str">
        <f aca="false">IF(P77=" "," ",IF(O77="X","X",RANK(P77,$P$6:$P$90,1)))</f>
        <v> </v>
      </c>
    </row>
    <row r="78" customFormat="false" ht="18" hidden="false" customHeight="true" outlineLevel="0" collapsed="false">
      <c r="A78" s="74"/>
      <c r="B78" s="76"/>
      <c r="C78" s="40"/>
      <c r="D78" s="41"/>
      <c r="E78" s="42"/>
      <c r="F78" s="43" t="s">
        <v>20</v>
      </c>
      <c r="G78" s="77"/>
      <c r="H78" s="45" t="str">
        <f aca="false">IF(AND(SUM(C78:E78)&lt;&gt;0,AND(F78&lt;&gt;"N",F78&lt;&gt;"P")),"X",IF(SUM(C78:E78)=0," ",IF(F78="N","NP",IF(OR(C78=0,D78=0,E78=0),MAX(C78:E78),MEDIAN(C78:E78)))+G78))</f>
        <v> </v>
      </c>
      <c r="I78" s="40"/>
      <c r="J78" s="41"/>
      <c r="K78" s="42"/>
      <c r="L78" s="43" t="s">
        <v>20</v>
      </c>
      <c r="M78" s="77"/>
      <c r="N78" s="45" t="str">
        <f aca="false">IF(AND(SUM(I78:K78)&lt;&gt;0,AND(L78&lt;&gt;"N",L78&lt;&gt;"P")),"X",IF(SUM(I78:K78)=0," ",IF(L78="N","NP",IF(OR(I78=0,J78=0,K78=0),MAX(I78:K78),MEDIAN(I78:K78)))+M78))</f>
        <v> </v>
      </c>
      <c r="O78" s="78" t="str">
        <f aca="false">IF(AND(H78=" ",N78=" ")," ",IF(OR(H78="X",N78="X"),"X",IF(OR(AND(H78="NP",N78="NP"),AND(H78="NP",N78=" "),AND(H78=" ",N78="NP")),"NP",IF(OR(H78=0,N78=0),MAX(H78,N78),MIN(H78,N78)))))</f>
        <v> </v>
      </c>
      <c r="P78" s="47" t="str">
        <f aca="false">IF(O78="NP",$P$2,O78)</f>
        <v> </v>
      </c>
      <c r="Q78" s="48" t="str">
        <f aca="false">IF(P78=" "," ",IF(O78="X","X",RANK(P78,$P$6:$P$90,1)))</f>
        <v> </v>
      </c>
    </row>
    <row r="79" customFormat="false" ht="18" hidden="false" customHeight="true" outlineLevel="0" collapsed="false">
      <c r="A79" s="74"/>
      <c r="B79" s="76"/>
      <c r="C79" s="40"/>
      <c r="D79" s="41"/>
      <c r="E79" s="42"/>
      <c r="F79" s="43" t="s">
        <v>20</v>
      </c>
      <c r="G79" s="77"/>
      <c r="H79" s="45" t="str">
        <f aca="false">IF(AND(SUM(C79:E79)&lt;&gt;0,AND(F79&lt;&gt;"N",F79&lt;&gt;"P")),"X",IF(SUM(C79:E79)=0," ",IF(F79="N","NP",IF(OR(C79=0,D79=0,E79=0),MAX(C79:E79),MEDIAN(C79:E79)))+G79))</f>
        <v> </v>
      </c>
      <c r="I79" s="40"/>
      <c r="J79" s="41"/>
      <c r="K79" s="42"/>
      <c r="L79" s="43" t="s">
        <v>20</v>
      </c>
      <c r="M79" s="77"/>
      <c r="N79" s="45" t="str">
        <f aca="false">IF(AND(SUM(I79:K79)&lt;&gt;0,AND(L79&lt;&gt;"N",L79&lt;&gt;"P")),"X",IF(SUM(I79:K79)=0," ",IF(L79="N","NP",IF(OR(I79=0,J79=0,K79=0),MAX(I79:K79),MEDIAN(I79:K79)))+M79))</f>
        <v> </v>
      </c>
      <c r="O79" s="78" t="str">
        <f aca="false">IF(AND(H79=" ",N79=" ")," ",IF(OR(H79="X",N79="X"),"X",IF(OR(AND(H79="NP",N79="NP"),AND(H79="NP",N79=" "),AND(H79=" ",N79="NP")),"NP",IF(OR(H79=0,N79=0),MAX(H79,N79),MIN(H79,N79)))))</f>
        <v> </v>
      </c>
      <c r="P79" s="47" t="str">
        <f aca="false">IF(O79="NP",$P$2,O79)</f>
        <v> </v>
      </c>
      <c r="Q79" s="48" t="str">
        <f aca="false">IF(P79=" "," ",IF(O79="X","X",RANK(P79,$P$6:$P$90,1)))</f>
        <v> </v>
      </c>
    </row>
    <row r="80" customFormat="false" ht="18" hidden="false" customHeight="true" outlineLevel="0" collapsed="false">
      <c r="A80" s="74"/>
      <c r="B80" s="76"/>
      <c r="C80" s="40"/>
      <c r="D80" s="41"/>
      <c r="E80" s="42"/>
      <c r="F80" s="43" t="s">
        <v>20</v>
      </c>
      <c r="G80" s="77"/>
      <c r="H80" s="45" t="str">
        <f aca="false">IF(AND(SUM(C80:E80)&lt;&gt;0,AND(F80&lt;&gt;"N",F80&lt;&gt;"P")),"X",IF(SUM(C80:E80)=0," ",IF(F80="N","NP",IF(OR(C80=0,D80=0,E80=0),MAX(C80:E80),MEDIAN(C80:E80)))+G80))</f>
        <v> </v>
      </c>
      <c r="I80" s="40"/>
      <c r="J80" s="41"/>
      <c r="K80" s="42"/>
      <c r="L80" s="43" t="s">
        <v>20</v>
      </c>
      <c r="M80" s="77"/>
      <c r="N80" s="45" t="str">
        <f aca="false">IF(AND(SUM(I80:K80)&lt;&gt;0,AND(L80&lt;&gt;"N",L80&lt;&gt;"P")),"X",IF(SUM(I80:K80)=0," ",IF(L80="N","NP",IF(OR(I80=0,J80=0,K80=0),MAX(I80:K80),MEDIAN(I80:K80)))+M80))</f>
        <v> </v>
      </c>
      <c r="O80" s="78" t="str">
        <f aca="false">IF(AND(H80=" ",N80=" ")," ",IF(OR(H80="X",N80="X"),"X",IF(OR(AND(H80="NP",N80="NP"),AND(H80="NP",N80=" "),AND(H80=" ",N80="NP")),"NP",IF(OR(H80=0,N80=0),MAX(H80,N80),MIN(H80,N80)))))</f>
        <v> </v>
      </c>
      <c r="P80" s="47" t="str">
        <f aca="false">IF(O80="NP",$P$2,O80)</f>
        <v> </v>
      </c>
      <c r="Q80" s="48" t="str">
        <f aca="false">IF(P80=" "," ",IF(O80="X","X",RANK(P80,$P$6:$P$90,1)))</f>
        <v> </v>
      </c>
    </row>
    <row r="81" customFormat="false" ht="18" hidden="false" customHeight="true" outlineLevel="0" collapsed="false">
      <c r="A81" s="74"/>
      <c r="B81" s="76"/>
      <c r="C81" s="40"/>
      <c r="D81" s="41"/>
      <c r="E81" s="42"/>
      <c r="F81" s="43" t="s">
        <v>20</v>
      </c>
      <c r="G81" s="77"/>
      <c r="H81" s="45" t="str">
        <f aca="false">IF(AND(SUM(C81:E81)&lt;&gt;0,AND(F81&lt;&gt;"N",F81&lt;&gt;"P")),"X",IF(SUM(C81:E81)=0," ",IF(F81="N","NP",IF(OR(C81=0,D81=0,E81=0),MAX(C81:E81),MEDIAN(C81:E81)))+G81))</f>
        <v> </v>
      </c>
      <c r="I81" s="40"/>
      <c r="J81" s="41"/>
      <c r="K81" s="42"/>
      <c r="L81" s="43" t="s">
        <v>20</v>
      </c>
      <c r="M81" s="77"/>
      <c r="N81" s="45" t="str">
        <f aca="false">IF(AND(SUM(I81:K81)&lt;&gt;0,AND(L81&lt;&gt;"N",L81&lt;&gt;"P")),"X",IF(SUM(I81:K81)=0," ",IF(L81="N","NP",IF(OR(I81=0,J81=0,K81=0),MAX(I81:K81),MEDIAN(I81:K81)))+M81))</f>
        <v> </v>
      </c>
      <c r="O81" s="78" t="str">
        <f aca="false">IF(AND(H81=" ",N81=" ")," ",IF(OR(H81="X",N81="X"),"X",IF(OR(AND(H81="NP",N81="NP"),AND(H81="NP",N81=" "),AND(H81=" ",N81="NP")),"NP",IF(OR(H81=0,N81=0),MAX(H81,N81),MIN(H81,N81)))))</f>
        <v> </v>
      </c>
      <c r="P81" s="47" t="str">
        <f aca="false">IF(O81="NP",$P$2,O81)</f>
        <v> </v>
      </c>
      <c r="Q81" s="48" t="str">
        <f aca="false">IF(P81=" "," ",IF(O81="X","X",RANK(P81,$P$6:$P$90,1)))</f>
        <v> </v>
      </c>
    </row>
    <row r="82" customFormat="false" ht="18" hidden="false" customHeight="true" outlineLevel="0" collapsed="false">
      <c r="A82" s="74"/>
      <c r="B82" s="76"/>
      <c r="C82" s="40"/>
      <c r="D82" s="41"/>
      <c r="E82" s="42"/>
      <c r="F82" s="43" t="s">
        <v>20</v>
      </c>
      <c r="G82" s="77"/>
      <c r="H82" s="45" t="str">
        <f aca="false">IF(AND(SUM(C82:E82)&lt;&gt;0,AND(F82&lt;&gt;"N",F82&lt;&gt;"P")),"X",IF(SUM(C82:E82)=0," ",IF(F82="N","NP",IF(OR(C82=0,D82=0,E82=0),MAX(C82:E82),MEDIAN(C82:E82)))+G82))</f>
        <v> </v>
      </c>
      <c r="I82" s="40"/>
      <c r="J82" s="41"/>
      <c r="K82" s="42"/>
      <c r="L82" s="43" t="s">
        <v>20</v>
      </c>
      <c r="M82" s="77"/>
      <c r="N82" s="45" t="str">
        <f aca="false">IF(AND(SUM(I82:K82)&lt;&gt;0,AND(L82&lt;&gt;"N",L82&lt;&gt;"P")),"X",IF(SUM(I82:K82)=0," ",IF(L82="N","NP",IF(OR(I82=0,J82=0,K82=0),MAX(I82:K82),MEDIAN(I82:K82)))+M82))</f>
        <v> </v>
      </c>
      <c r="O82" s="78" t="str">
        <f aca="false">IF(AND(H82=" ",N82=" ")," ",IF(OR(H82="X",N82="X"),"X",IF(OR(AND(H82="NP",N82="NP"),AND(H82="NP",N82=" "),AND(H82=" ",N82="NP")),"NP",IF(OR(H82=0,N82=0),MAX(H82,N82),MIN(H82,N82)))))</f>
        <v> </v>
      </c>
      <c r="P82" s="47" t="str">
        <f aca="false">IF(O82="NP",$P$2,O82)</f>
        <v> </v>
      </c>
      <c r="Q82" s="48" t="str">
        <f aca="false">IF(P82=" "," ",IF(O82="X","X",RANK(P82,$P$6:$P$90,1)))</f>
        <v> </v>
      </c>
    </row>
    <row r="83" customFormat="false" ht="18" hidden="false" customHeight="true" outlineLevel="0" collapsed="false">
      <c r="A83" s="74"/>
      <c r="B83" s="76"/>
      <c r="C83" s="40"/>
      <c r="D83" s="41"/>
      <c r="E83" s="42"/>
      <c r="F83" s="43" t="s">
        <v>20</v>
      </c>
      <c r="G83" s="77"/>
      <c r="H83" s="45" t="str">
        <f aca="false">IF(AND(SUM(C83:E83)&lt;&gt;0,AND(F83&lt;&gt;"N",F83&lt;&gt;"P")),"X",IF(SUM(C83:E83)=0," ",IF(F83="N","NP",IF(OR(C83=0,D83=0,E83=0),MAX(C83:E83),MEDIAN(C83:E83)))+G83))</f>
        <v> </v>
      </c>
      <c r="I83" s="40"/>
      <c r="J83" s="41"/>
      <c r="K83" s="42"/>
      <c r="L83" s="43" t="s">
        <v>20</v>
      </c>
      <c r="M83" s="77"/>
      <c r="N83" s="45" t="str">
        <f aca="false">IF(AND(SUM(I83:K83)&lt;&gt;0,AND(L83&lt;&gt;"N",L83&lt;&gt;"P")),"X",IF(SUM(I83:K83)=0," ",IF(L83="N","NP",IF(OR(I83=0,J83=0,K83=0),MAX(I83:K83),MEDIAN(I83:K83)))+M83))</f>
        <v> </v>
      </c>
      <c r="O83" s="78" t="str">
        <f aca="false">IF(AND(H83=" ",N83=" ")," ",IF(OR(H83="X",N83="X"),"X",IF(OR(AND(H83="NP",N83="NP"),AND(H83="NP",N83=" "),AND(H83=" ",N83="NP")),"NP",IF(OR(H83=0,N83=0),MAX(H83,N83),MIN(H83,N83)))))</f>
        <v> </v>
      </c>
      <c r="P83" s="47" t="str">
        <f aca="false">IF(O83="NP",$P$2,O83)</f>
        <v> </v>
      </c>
      <c r="Q83" s="48" t="str">
        <f aca="false">IF(P83=" "," ",IF(O83="X","X",RANK(P83,$P$6:$P$90,1)))</f>
        <v> </v>
      </c>
    </row>
    <row r="84" customFormat="false" ht="18" hidden="false" customHeight="true" outlineLevel="0" collapsed="false">
      <c r="A84" s="74"/>
      <c r="B84" s="76"/>
      <c r="C84" s="40"/>
      <c r="D84" s="41"/>
      <c r="E84" s="42"/>
      <c r="F84" s="43" t="s">
        <v>20</v>
      </c>
      <c r="G84" s="77"/>
      <c r="H84" s="45" t="str">
        <f aca="false">IF(AND(SUM(C84:E84)&lt;&gt;0,AND(F84&lt;&gt;"N",F84&lt;&gt;"P")),"X",IF(SUM(C84:E84)=0," ",IF(F84="N","NP",IF(OR(C84=0,D84=0,E84=0),MAX(C84:E84),MEDIAN(C84:E84)))+G84))</f>
        <v> </v>
      </c>
      <c r="I84" s="40"/>
      <c r="J84" s="41"/>
      <c r="K84" s="42"/>
      <c r="L84" s="43" t="s">
        <v>20</v>
      </c>
      <c r="M84" s="77"/>
      <c r="N84" s="45" t="str">
        <f aca="false">IF(AND(SUM(I84:K84)&lt;&gt;0,AND(L84&lt;&gt;"N",L84&lt;&gt;"P")),"X",IF(SUM(I84:K84)=0," ",IF(L84="N","NP",IF(OR(I84=0,J84=0,K84=0),MAX(I84:K84),MEDIAN(I84:K84)))+M84))</f>
        <v> </v>
      </c>
      <c r="O84" s="78" t="str">
        <f aca="false">IF(AND(H84=" ",N84=" ")," ",IF(OR(H84="X",N84="X"),"X",IF(OR(AND(H84="NP",N84="NP"),AND(H84="NP",N84=" "),AND(H84=" ",N84="NP")),"NP",IF(OR(H84=0,N84=0),MAX(H84,N84),MIN(H84,N84)))))</f>
        <v> </v>
      </c>
      <c r="P84" s="47" t="str">
        <f aca="false">IF(O84="NP",$P$2,O84)</f>
        <v> </v>
      </c>
      <c r="Q84" s="48" t="str">
        <f aca="false">IF(P84=" "," ",IF(O84="X","X",RANK(P84,$P$6:$P$90,1)))</f>
        <v> </v>
      </c>
    </row>
    <row r="85" customFormat="false" ht="18" hidden="false" customHeight="true" outlineLevel="0" collapsed="false">
      <c r="A85" s="74"/>
      <c r="B85" s="76"/>
      <c r="C85" s="40"/>
      <c r="D85" s="41"/>
      <c r="E85" s="42"/>
      <c r="F85" s="43" t="s">
        <v>20</v>
      </c>
      <c r="G85" s="77"/>
      <c r="H85" s="45" t="str">
        <f aca="false">IF(AND(SUM(C85:E85)&lt;&gt;0,AND(F85&lt;&gt;"N",F85&lt;&gt;"P")),"X",IF(SUM(C85:E85)=0," ",IF(F85="N","NP",IF(OR(C85=0,D85=0,E85=0),MAX(C85:E85),MEDIAN(C85:E85)))+G85))</f>
        <v> </v>
      </c>
      <c r="I85" s="40"/>
      <c r="J85" s="41"/>
      <c r="K85" s="42"/>
      <c r="L85" s="43" t="s">
        <v>20</v>
      </c>
      <c r="M85" s="77"/>
      <c r="N85" s="45" t="str">
        <f aca="false">IF(AND(SUM(I85:K85)&lt;&gt;0,AND(L85&lt;&gt;"N",L85&lt;&gt;"P")),"X",IF(SUM(I85:K85)=0," ",IF(L85="N","NP",IF(OR(I85=0,J85=0,K85=0),MAX(I85:K85),MEDIAN(I85:K85)))+M85))</f>
        <v> </v>
      </c>
      <c r="O85" s="78" t="str">
        <f aca="false">IF(AND(H85=" ",N85=" ")," ",IF(OR(H85="X",N85="X"),"X",IF(OR(AND(H85="NP",N85="NP"),AND(H85="NP",N85=" "),AND(H85=" ",N85="NP")),"NP",IF(OR(H85=0,N85=0),MAX(H85,N85),MIN(H85,N85)))))</f>
        <v> </v>
      </c>
      <c r="P85" s="47" t="str">
        <f aca="false">IF(O85="NP",$P$2,O85)</f>
        <v> </v>
      </c>
      <c r="Q85" s="48" t="str">
        <f aca="false">IF(P85=" "," ",IF(O85="X","X",RANK(P85,$P$6:$P$90,1)))</f>
        <v> </v>
      </c>
    </row>
    <row r="86" customFormat="false" ht="18" hidden="false" customHeight="true" outlineLevel="0" collapsed="false">
      <c r="A86" s="74"/>
      <c r="B86" s="76"/>
      <c r="C86" s="40"/>
      <c r="D86" s="41"/>
      <c r="E86" s="42"/>
      <c r="F86" s="43" t="s">
        <v>20</v>
      </c>
      <c r="G86" s="77"/>
      <c r="H86" s="45" t="str">
        <f aca="false">IF(AND(SUM(C86:E86)&lt;&gt;0,AND(F86&lt;&gt;"N",F86&lt;&gt;"P")),"X",IF(SUM(C86:E86)=0," ",IF(F86="N","NP",IF(OR(C86=0,D86=0,E86=0),MAX(C86:E86),MEDIAN(C86:E86)))+G86))</f>
        <v> </v>
      </c>
      <c r="I86" s="40"/>
      <c r="J86" s="41"/>
      <c r="K86" s="42"/>
      <c r="L86" s="43" t="s">
        <v>20</v>
      </c>
      <c r="M86" s="77"/>
      <c r="N86" s="45" t="str">
        <f aca="false">IF(AND(SUM(I86:K86)&lt;&gt;0,AND(L86&lt;&gt;"N",L86&lt;&gt;"P")),"X",IF(SUM(I86:K86)=0," ",IF(L86="N","NP",IF(OR(I86=0,J86=0,K86=0),MAX(I86:K86),MEDIAN(I86:K86)))+M86))</f>
        <v> </v>
      </c>
      <c r="O86" s="78" t="str">
        <f aca="false">IF(AND(H86=" ",N86=" ")," ",IF(OR(H86="X",N86="X"),"X",IF(OR(AND(H86="NP",N86="NP"),AND(H86="NP",N86=" "),AND(H86=" ",N86="NP")),"NP",IF(OR(H86=0,N86=0),MAX(H86,N86),MIN(H86,N86)))))</f>
        <v> </v>
      </c>
      <c r="P86" s="47" t="str">
        <f aca="false">IF(O86="NP",$P$2,O86)</f>
        <v> </v>
      </c>
      <c r="Q86" s="48" t="str">
        <f aca="false">IF(P86=" "," ",IF(O86="X","X",RANK(P86,$P$6:$P$90,1)))</f>
        <v> </v>
      </c>
    </row>
    <row r="87" customFormat="false" ht="18" hidden="false" customHeight="true" outlineLevel="0" collapsed="false">
      <c r="A87" s="74"/>
      <c r="B87" s="76"/>
      <c r="C87" s="40"/>
      <c r="D87" s="41"/>
      <c r="E87" s="42"/>
      <c r="F87" s="43" t="s">
        <v>20</v>
      </c>
      <c r="G87" s="77"/>
      <c r="H87" s="45" t="str">
        <f aca="false">IF(AND(SUM(C87:E87)&lt;&gt;0,AND(F87&lt;&gt;"N",F87&lt;&gt;"P")),"X",IF(SUM(C87:E87)=0," ",IF(F87="N","NP",IF(OR(C87=0,D87=0,E87=0),MAX(C87:E87),MEDIAN(C87:E87)))+G87))</f>
        <v> </v>
      </c>
      <c r="I87" s="40"/>
      <c r="J87" s="41"/>
      <c r="K87" s="42"/>
      <c r="L87" s="43" t="s">
        <v>20</v>
      </c>
      <c r="M87" s="77"/>
      <c r="N87" s="45" t="str">
        <f aca="false">IF(AND(SUM(I87:K87)&lt;&gt;0,AND(L87&lt;&gt;"N",L87&lt;&gt;"P")),"X",IF(SUM(I87:K87)=0," ",IF(L87="N","NP",IF(OR(I87=0,J87=0,K87=0),MAX(I87:K87),MEDIAN(I87:K87)))+M87))</f>
        <v> </v>
      </c>
      <c r="O87" s="78" t="str">
        <f aca="false">IF(AND(H87=" ",N87=" ")," ",IF(OR(H87="X",N87="X"),"X",IF(OR(AND(H87="NP",N87="NP"),AND(H87="NP",N87=" "),AND(H87=" ",N87="NP")),"NP",IF(OR(H87=0,N87=0),MAX(H87,N87),MIN(H87,N87)))))</f>
        <v> </v>
      </c>
      <c r="P87" s="47" t="str">
        <f aca="false">IF(O87="NP",$P$2,O87)</f>
        <v> </v>
      </c>
      <c r="Q87" s="48" t="str">
        <f aca="false">IF(P87=" "," ",IF(O87="X","X",RANK(P87,$P$6:$P$90,1)))</f>
        <v> </v>
      </c>
    </row>
    <row r="88" customFormat="false" ht="18" hidden="false" customHeight="true" outlineLevel="0" collapsed="false">
      <c r="A88" s="74"/>
      <c r="B88" s="76"/>
      <c r="C88" s="40"/>
      <c r="D88" s="41"/>
      <c r="E88" s="42"/>
      <c r="F88" s="43" t="s">
        <v>20</v>
      </c>
      <c r="G88" s="77"/>
      <c r="H88" s="45" t="str">
        <f aca="false">IF(AND(SUM(C88:E88)&lt;&gt;0,AND(F88&lt;&gt;"N",F88&lt;&gt;"P")),"X",IF(SUM(C88:E88)=0," ",IF(F88="N","NP",IF(OR(C88=0,D88=0,E88=0),MAX(C88:E88),MEDIAN(C88:E88)))+G88))</f>
        <v> </v>
      </c>
      <c r="I88" s="40"/>
      <c r="J88" s="41"/>
      <c r="K88" s="42"/>
      <c r="L88" s="43" t="s">
        <v>20</v>
      </c>
      <c r="M88" s="77"/>
      <c r="N88" s="45" t="str">
        <f aca="false">IF(AND(SUM(I88:K88)&lt;&gt;0,AND(L88&lt;&gt;"N",L88&lt;&gt;"P")),"X",IF(SUM(I88:K88)=0," ",IF(L88="N","NP",IF(OR(I88=0,J88=0,K88=0),MAX(I88:K88),MEDIAN(I88:K88)))+M88))</f>
        <v> </v>
      </c>
      <c r="O88" s="78" t="str">
        <f aca="false">IF(AND(H88=" ",N88=" ")," ",IF(OR(H88="X",N88="X"),"X",IF(OR(AND(H88="NP",N88="NP"),AND(H88="NP",N88=" "),AND(H88=" ",N88="NP")),"NP",IF(OR(H88=0,N88=0),MAX(H88,N88),MIN(H88,N88)))))</f>
        <v> </v>
      </c>
      <c r="P88" s="47" t="str">
        <f aca="false">IF(O88="NP",$P$2,O88)</f>
        <v> </v>
      </c>
      <c r="Q88" s="48" t="str">
        <f aca="false">IF(P88=" "," ",IF(O88="X","X",RANK(P88,$P$6:$P$90,1)))</f>
        <v> </v>
      </c>
    </row>
    <row r="89" customFormat="false" ht="18" hidden="false" customHeight="true" outlineLevel="0" collapsed="false">
      <c r="A89" s="74"/>
      <c r="B89" s="76"/>
      <c r="C89" s="40"/>
      <c r="D89" s="41"/>
      <c r="E89" s="42"/>
      <c r="F89" s="43" t="s">
        <v>20</v>
      </c>
      <c r="G89" s="77"/>
      <c r="H89" s="45" t="str">
        <f aca="false">IF(AND(SUM(C89:E89)&lt;&gt;0,AND(F89&lt;&gt;"N",F89&lt;&gt;"P")),"X",IF(SUM(C89:E89)=0," ",IF(F89="N","NP",IF(OR(C89=0,D89=0,E89=0),MAX(C89:E89),MEDIAN(C89:E89)))+G89))</f>
        <v> </v>
      </c>
      <c r="I89" s="40"/>
      <c r="J89" s="41"/>
      <c r="K89" s="42"/>
      <c r="L89" s="43" t="s">
        <v>20</v>
      </c>
      <c r="M89" s="77"/>
      <c r="N89" s="45" t="str">
        <f aca="false">IF(AND(SUM(I89:K89)&lt;&gt;0,AND(L89&lt;&gt;"N",L89&lt;&gt;"P")),"X",IF(SUM(I89:K89)=0," ",IF(L89="N","NP",IF(OR(I89=0,J89=0,K89=0),MAX(I89:K89),MEDIAN(I89:K89)))+M89))</f>
        <v> </v>
      </c>
      <c r="O89" s="78" t="str">
        <f aca="false">IF(AND(H89=" ",N89=" ")," ",IF(OR(H89="X",N89="X"),"X",IF(OR(AND(H89="NP",N89="NP"),AND(H89="NP",N89=" "),AND(H89=" ",N89="NP")),"NP",IF(OR(H89=0,N89=0),MAX(H89,N89),MIN(H89,N89)))))</f>
        <v> </v>
      </c>
      <c r="P89" s="47" t="str">
        <f aca="false">IF(O89="NP",$P$2,O89)</f>
        <v> </v>
      </c>
      <c r="Q89" s="48" t="str">
        <f aca="false">IF(P89=" "," ",IF(O89="X","X",RANK(P89,$P$6:$P$90,1)))</f>
        <v> </v>
      </c>
    </row>
    <row r="90" customFormat="false" ht="18" hidden="false" customHeight="true" outlineLevel="0" collapsed="false">
      <c r="A90" s="79"/>
      <c r="B90" s="81"/>
      <c r="C90" s="53"/>
      <c r="D90" s="54"/>
      <c r="E90" s="55"/>
      <c r="F90" s="56" t="s">
        <v>20</v>
      </c>
      <c r="G90" s="82"/>
      <c r="H90" s="58" t="str">
        <f aca="false">IF(AND(SUM(C90:E90)&lt;&gt;0,AND(F90&lt;&gt;"N",F90&lt;&gt;"P")),"X",IF(SUM(C90:E90)=0," ",IF(F90="N","NP",IF(OR(C90=0,D90=0,E90=0),MAX(C90:E90),MEDIAN(C90:E90)))+G90))</f>
        <v> </v>
      </c>
      <c r="I90" s="53"/>
      <c r="J90" s="54"/>
      <c r="K90" s="55"/>
      <c r="L90" s="56" t="s">
        <v>20</v>
      </c>
      <c r="M90" s="82"/>
      <c r="N90" s="58" t="str">
        <f aca="false">IF(AND(SUM(I90:K90)&lt;&gt;0,AND(L90&lt;&gt;"N",L90&lt;&gt;"P")),"X",IF(SUM(I90:K90)=0," ",IF(L90="N","NP",IF(OR(I90=0,J90=0,K90=0),MAX(I90:K90),MEDIAN(I90:K90)))+M90))</f>
        <v> </v>
      </c>
      <c r="O90" s="83" t="str">
        <f aca="false">IF(AND(H90=" ",N90=" ")," ",IF(OR(H90="X",N90="X"),"X",IF(OR(AND(H90="NP",N90="NP"),AND(H90="NP",N90=" "),AND(H90=" ",N90="NP")),"NP",IF(OR(H90=0,N90=0),MAX(H90,N90),MIN(H90,N90)))))</f>
        <v> </v>
      </c>
      <c r="P90" s="61" t="str">
        <f aca="false">IF(O90="NP",$P$2,O90)</f>
        <v> </v>
      </c>
      <c r="Q90" s="62" t="str">
        <f aca="false">IF(P90=" "," ",IF(O90="X","X",RANK(P90,$P$6:$P$90,1)))</f>
        <v> </v>
      </c>
    </row>
  </sheetData>
  <mergeCells count="48">
    <mergeCell ref="A1:B1"/>
    <mergeCell ref="C1:K1"/>
    <mergeCell ref="L1:Q1"/>
    <mergeCell ref="A2:A5"/>
    <mergeCell ref="C2:E3"/>
    <mergeCell ref="F2:F4"/>
    <mergeCell ref="G2:G4"/>
    <mergeCell ref="H2:H4"/>
    <mergeCell ref="I2:K3"/>
    <mergeCell ref="L2:L4"/>
    <mergeCell ref="M2:M4"/>
    <mergeCell ref="N2:N4"/>
    <mergeCell ref="O2:O4"/>
    <mergeCell ref="P2:P5"/>
    <mergeCell ref="Q2:Q5"/>
    <mergeCell ref="B4:B5"/>
    <mergeCell ref="A31:B31"/>
    <mergeCell ref="C31:K31"/>
    <mergeCell ref="L31:Q31"/>
    <mergeCell ref="A32:A35"/>
    <mergeCell ref="C32:E33"/>
    <mergeCell ref="F32:F34"/>
    <mergeCell ref="G32:G34"/>
    <mergeCell ref="H32:H34"/>
    <mergeCell ref="I32:K33"/>
    <mergeCell ref="L32:L34"/>
    <mergeCell ref="M32:M34"/>
    <mergeCell ref="N32:N34"/>
    <mergeCell ref="O32:O34"/>
    <mergeCell ref="P32:P35"/>
    <mergeCell ref="Q32:Q35"/>
    <mergeCell ref="B34:B35"/>
    <mergeCell ref="A61:B61"/>
    <mergeCell ref="C61:K61"/>
    <mergeCell ref="L61:Q61"/>
    <mergeCell ref="A62:A65"/>
    <mergeCell ref="C62:E63"/>
    <mergeCell ref="F62:F64"/>
    <mergeCell ref="G62:G64"/>
    <mergeCell ref="H62:H64"/>
    <mergeCell ref="I62:K63"/>
    <mergeCell ref="L62:L64"/>
    <mergeCell ref="M62:M64"/>
    <mergeCell ref="N62:N64"/>
    <mergeCell ref="O62:O64"/>
    <mergeCell ref="P62:P65"/>
    <mergeCell ref="Q62:Q65"/>
    <mergeCell ref="B64:B65"/>
  </mergeCells>
  <conditionalFormatting sqref="C36:E60 C66:E90 C6:E30">
    <cfRule type="expression" priority="2" aboveAverage="0" equalAverage="0" bottom="0" percent="0" rank="0" text="" dxfId="52">
      <formula>AND(OR($C36=0,$D36=0,$E36=0),C36=MAX($C36:$E36))</formula>
    </cfRule>
    <cfRule type="expression" priority="3" aboveAverage="0" equalAverage="0" bottom="0" percent="0" rank="0" text="" dxfId="53">
      <formula>AND(AND($C36&lt;&gt;0,$D36&lt;&gt;0,$E36&lt;&gt;0),C36=MEDIAN($C36:$E36))</formula>
    </cfRule>
  </conditionalFormatting>
  <conditionalFormatting sqref="H66:H90 N36:Q60 H36:H60 N6:Q30 N66:Q90 H6:H30">
    <cfRule type="cellIs" priority="4" operator="equal" aboveAverage="0" equalAverage="0" bottom="0" percent="0" rank="0" text="" dxfId="54">
      <formula>"X"</formula>
    </cfRule>
  </conditionalFormatting>
  <conditionalFormatting sqref="I36:K60 I66:K90 I6:K30">
    <cfRule type="expression" priority="5" aboveAverage="0" equalAverage="0" bottom="0" percent="0" rank="0" text="" dxfId="55">
      <formula>AND(OR($I36=0,$J36=0,$K36=0),I36=MAX($I36:$K36))</formula>
    </cfRule>
    <cfRule type="expression" priority="6" aboveAverage="0" equalAverage="0" bottom="0" percent="0" rank="0" text="" dxfId="56">
      <formula>AND(AND($I36&lt;&gt;0,$J36&lt;&gt;0,$K36&lt;&gt;0),I36=MEDIAN($I36:$K36))</formula>
    </cfRule>
  </conditionalFormatting>
  <conditionalFormatting sqref="F6:F30 F36:F60 F66:F90">
    <cfRule type="cellIs" priority="7" operator="equal" aboveAverage="0" equalAverage="0" bottom="0" percent="0" rank="0" text="" dxfId="57">
      <formula>"N"</formula>
    </cfRule>
    <cfRule type="expression" priority="8" aboveAverage="0" equalAverage="0" bottom="0" percent="0" rank="0" text="" dxfId="58">
      <formula>$H6=" "</formula>
    </cfRule>
  </conditionalFormatting>
  <conditionalFormatting sqref="L6:L30 L36:L60 L66:L90">
    <cfRule type="cellIs" priority="9" operator="equal" aboveAverage="0" equalAverage="0" bottom="0" percent="0" rank="0" text="" dxfId="59">
      <formula>"N"</formula>
    </cfRule>
    <cfRule type="expression" priority="10" aboveAverage="0" equalAverage="0" bottom="0" percent="0" rank="0" text="" dxfId="60">
      <formula>$N6=" "</formula>
    </cfRule>
  </conditionalFormatting>
  <conditionalFormatting sqref="A31:C31 A61:C61 L31:M31 L61:M61">
    <cfRule type="cellIs" priority="11" operator="equal" aboveAverage="0" equalAverage="0" bottom="0" percent="0" rank="0" text="" dxfId="61">
      <formula>0</formula>
    </cfRule>
  </conditionalFormatting>
  <conditionalFormatting sqref="A6:A30 A36:A60 A66:A90">
    <cfRule type="expression" priority="12" aboveAverage="0" equalAverage="0" bottom="0" percent="0" rank="0" text="" dxfId="62">
      <formula>#REF!=" "</formula>
    </cfRule>
  </conditionalFormatting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99"/>
    <col collapsed="false" customWidth="true" hidden="false" outlineLevel="0" max="5" min="3" style="0" width="6.56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11" min="9" style="0" width="6.56"/>
    <col collapsed="false" customWidth="true" hidden="false" outlineLevel="0" max="12" min="12" style="0" width="4.7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8.7"/>
    <col collapsed="false" customWidth="true" hidden="true" outlineLevel="0" max="16" min="16" style="0" width="9.14"/>
    <col collapsed="false" customWidth="true" hidden="false" outlineLevel="0" max="17" min="17" style="0" width="6.7"/>
  </cols>
  <sheetData>
    <row r="1" customFormat="false" ht="30.95" hidden="false" customHeight="true" outlineLevel="0" collapsed="false">
      <c r="A1" s="94"/>
      <c r="B1" s="94"/>
      <c r="C1" s="2" t="s">
        <v>165</v>
      </c>
      <c r="D1" s="2"/>
      <c r="E1" s="2"/>
      <c r="F1" s="2"/>
      <c r="G1" s="2"/>
      <c r="H1" s="2"/>
      <c r="I1" s="2"/>
      <c r="J1" s="2"/>
      <c r="K1" s="2"/>
      <c r="L1" s="3" t="n">
        <v>42798</v>
      </c>
      <c r="M1" s="3"/>
      <c r="N1" s="3"/>
      <c r="O1" s="3"/>
      <c r="P1" s="3"/>
      <c r="Q1" s="3"/>
    </row>
    <row r="2" customFormat="false" ht="15.75" hidden="false" customHeight="true" outlineLevel="0" collapsed="false">
      <c r="A2" s="95" t="s">
        <v>1</v>
      </c>
      <c r="B2" s="96" t="s">
        <v>2</v>
      </c>
      <c r="C2" s="6" t="s">
        <v>3</v>
      </c>
      <c r="D2" s="6"/>
      <c r="E2" s="6"/>
      <c r="F2" s="7" t="s">
        <v>4</v>
      </c>
      <c r="G2" s="7" t="s">
        <v>166</v>
      </c>
      <c r="H2" s="9" t="s">
        <v>6</v>
      </c>
      <c r="I2" s="6" t="s">
        <v>7</v>
      </c>
      <c r="J2" s="6"/>
      <c r="K2" s="6"/>
      <c r="L2" s="7" t="s">
        <v>4</v>
      </c>
      <c r="M2" s="7" t="s">
        <v>166</v>
      </c>
      <c r="N2" s="9" t="s">
        <v>8</v>
      </c>
      <c r="O2" s="10" t="s">
        <v>9</v>
      </c>
      <c r="P2" s="11" t="n">
        <v>0.00625</v>
      </c>
      <c r="Q2" s="12" t="s">
        <v>10</v>
      </c>
    </row>
    <row r="3" customFormat="false" ht="26.25" hidden="false" customHeight="true" outlineLevel="0" collapsed="false">
      <c r="A3" s="95"/>
      <c r="B3" s="97" t="s">
        <v>168</v>
      </c>
      <c r="C3" s="6"/>
      <c r="D3" s="6"/>
      <c r="E3" s="6"/>
      <c r="F3" s="7"/>
      <c r="G3" s="7"/>
      <c r="H3" s="9"/>
      <c r="I3" s="6"/>
      <c r="J3" s="6"/>
      <c r="K3" s="6"/>
      <c r="L3" s="7"/>
      <c r="M3" s="7"/>
      <c r="N3" s="9"/>
      <c r="O3" s="10"/>
      <c r="P3" s="11"/>
      <c r="Q3" s="12"/>
    </row>
    <row r="4" customFormat="false" ht="15" hidden="false" customHeight="true" outlineLevel="0" collapsed="false">
      <c r="A4" s="95"/>
      <c r="B4" s="98" t="s">
        <v>13</v>
      </c>
      <c r="C4" s="15" t="s">
        <v>14</v>
      </c>
      <c r="D4" s="16" t="s">
        <v>15</v>
      </c>
      <c r="E4" s="17" t="s">
        <v>16</v>
      </c>
      <c r="F4" s="7"/>
      <c r="G4" s="7"/>
      <c r="H4" s="9"/>
      <c r="I4" s="15" t="s">
        <v>14</v>
      </c>
      <c r="J4" s="16" t="s">
        <v>15</v>
      </c>
      <c r="K4" s="17" t="s">
        <v>16</v>
      </c>
      <c r="L4" s="7"/>
      <c r="M4" s="7"/>
      <c r="N4" s="9"/>
      <c r="O4" s="10"/>
      <c r="P4" s="11"/>
      <c r="Q4" s="12"/>
    </row>
    <row r="5" customFormat="false" ht="15.75" hidden="false" customHeight="false" outlineLevel="0" collapsed="false">
      <c r="A5" s="95"/>
      <c r="B5" s="98"/>
      <c r="C5" s="18" t="s">
        <v>17</v>
      </c>
      <c r="D5" s="19" t="s">
        <v>17</v>
      </c>
      <c r="E5" s="20" t="s">
        <v>17</v>
      </c>
      <c r="F5" s="21" t="s">
        <v>18</v>
      </c>
      <c r="G5" s="20" t="s">
        <v>19</v>
      </c>
      <c r="H5" s="22" t="s">
        <v>17</v>
      </c>
      <c r="I5" s="18" t="s">
        <v>17</v>
      </c>
      <c r="J5" s="19" t="s">
        <v>17</v>
      </c>
      <c r="K5" s="20" t="s">
        <v>17</v>
      </c>
      <c r="L5" s="21" t="s">
        <v>18</v>
      </c>
      <c r="M5" s="20" t="s">
        <v>19</v>
      </c>
      <c r="N5" s="22" t="s">
        <v>17</v>
      </c>
      <c r="O5" s="23" t="s">
        <v>17</v>
      </c>
      <c r="P5" s="11"/>
      <c r="Q5" s="12"/>
    </row>
    <row r="6" customFormat="false" ht="18" hidden="false" customHeight="true" outlineLevel="0" collapsed="false">
      <c r="A6" s="100" t="s">
        <v>23</v>
      </c>
      <c r="B6" s="26" t="s">
        <v>169</v>
      </c>
      <c r="C6" s="27"/>
      <c r="D6" s="28" t="n">
        <v>0.000861805555555556</v>
      </c>
      <c r="E6" s="29"/>
      <c r="F6" s="30" t="s">
        <v>20</v>
      </c>
      <c r="G6" s="31" t="n">
        <v>0.000347222222222222</v>
      </c>
      <c r="H6" s="32" t="n">
        <f aca="false">IF(AND(SUM(C6:E6)&lt;&gt;0,AND(F6&lt;&gt;"N",F6&lt;&gt;"P")),"X",IF(SUM(C6:E6)=0," ",IF(F6="N","NP",IF(OR(C6=0,D6=0,E6=0),MAX(C6:E6),MEDIAN(C6:E6)))+G6))</f>
        <v>0.00120902777777778</v>
      </c>
      <c r="I6" s="33"/>
      <c r="J6" s="28" t="n">
        <v>0.000746759259259259</v>
      </c>
      <c r="K6" s="29"/>
      <c r="L6" s="30" t="s">
        <v>20</v>
      </c>
      <c r="M6" s="31"/>
      <c r="N6" s="32" t="n">
        <f aca="false">IF(AND(SUM(I6:K6)&lt;&gt;0,AND(L6&lt;&gt;"N",L6&lt;&gt;"P")),"X",IF(SUM(I6:K6)=0," ",IF(L6="N","NP",IF(OR(I6=0,J6=0,K6=0),MAX(I6:K6),MEDIAN(I6:K6)))+M6))</f>
        <v>0.000746759259259259</v>
      </c>
      <c r="O6" s="34" t="n">
        <f aca="false">IF(AND(H6=" ",N6=" ")," ",IF(OR(H6="X",N6="X"),"X",IF(OR(AND(H6="NP",N6="NP"),AND(H6="NP",N6=" "),AND(H6=" ",N6="NP")),"NP",IF(OR(H6=0,N6=0),MAX(H6,N6),MIN(H6,N6)))))</f>
        <v>0.000746759259259259</v>
      </c>
      <c r="P6" s="35" t="n">
        <f aca="false">IF(O6="NP",$P$2,O6)</f>
        <v>0.000746759259259259</v>
      </c>
      <c r="Q6" s="36" t="n">
        <f aca="false">IF(P6=" "," ",IF(O6="X","X",RANK(P6,$P$6:$P$90,1)))</f>
        <v>13</v>
      </c>
    </row>
    <row r="7" customFormat="false" ht="18" hidden="false" customHeight="true" outlineLevel="0" collapsed="false">
      <c r="A7" s="100" t="s">
        <v>26</v>
      </c>
      <c r="B7" s="85" t="s">
        <v>170</v>
      </c>
      <c r="C7" s="40"/>
      <c r="D7" s="41" t="n">
        <v>0.000361226851851852</v>
      </c>
      <c r="E7" s="42"/>
      <c r="F7" s="43" t="s">
        <v>20</v>
      </c>
      <c r="G7" s="44"/>
      <c r="H7" s="45" t="n">
        <f aca="false">IF(AND(SUM(C7:E7)&lt;&gt;0,AND(F7&lt;&gt;"N",F7&lt;&gt;"P")),"X",IF(SUM(C7:E7)=0," ",IF(F7="N","NP",IF(OR(C7=0,D7=0,E7=0),MAX(C7:E7),MEDIAN(C7:E7)))+G7))</f>
        <v>0.000361226851851852</v>
      </c>
      <c r="I7" s="46"/>
      <c r="J7" s="41" t="n">
        <v>0.000385416666666667</v>
      </c>
      <c r="K7" s="42"/>
      <c r="L7" s="43" t="s">
        <v>20</v>
      </c>
      <c r="M7" s="44"/>
      <c r="N7" s="45" t="n">
        <f aca="false">IF(AND(SUM(I7:K7)&lt;&gt;0,AND(L7&lt;&gt;"N",L7&lt;&gt;"P")),"X",IF(SUM(I7:K7)=0," ",IF(L7="N","NP",IF(OR(I7=0,J7=0,K7=0),MAX(I7:K7),MEDIAN(I7:K7)))+M7))</f>
        <v>0.000385416666666667</v>
      </c>
      <c r="O7" s="34" t="n">
        <f aca="false">IF(AND(H7=" ",N7=" ")," ",IF(OR(H7="X",N7="X"),"X",IF(OR(AND(H7="NP",N7="NP"),AND(H7="NP",N7=" "),AND(H7=" ",N7="NP")),"NP",IF(OR(H7=0,N7=0),MAX(H7,N7),MIN(H7,N7)))))</f>
        <v>0.000361226851851852</v>
      </c>
      <c r="P7" s="47" t="n">
        <f aca="false">IF(O7="NP",$P$2,O7)</f>
        <v>0.000361226851851852</v>
      </c>
      <c r="Q7" s="48" t="n">
        <f aca="false">IF(P7=" "," ",IF(O7="X","X",RANK(P7,$P$6:$P$90,1)))</f>
        <v>2</v>
      </c>
    </row>
    <row r="8" customFormat="false" ht="18" hidden="false" customHeight="true" outlineLevel="0" collapsed="false">
      <c r="A8" s="100" t="s">
        <v>29</v>
      </c>
      <c r="B8" s="49" t="s">
        <v>171</v>
      </c>
      <c r="C8" s="40"/>
      <c r="D8" s="41" t="n">
        <v>0.000516203703703704</v>
      </c>
      <c r="E8" s="42"/>
      <c r="F8" s="43" t="s">
        <v>20</v>
      </c>
      <c r="G8" s="44" t="n">
        <v>0.000347222222222222</v>
      </c>
      <c r="H8" s="45" t="n">
        <f aca="false">IF(AND(SUM(C8:E8)&lt;&gt;0,AND(F8&lt;&gt;"N",F8&lt;&gt;"P")),"X",IF(SUM(C8:E8)=0," ",IF(F8="N","NP",IF(OR(C8=0,D8=0,E8=0),MAX(C8:E8),MEDIAN(C8:E8)))+G8))</f>
        <v>0.000863425925925926</v>
      </c>
      <c r="I8" s="46"/>
      <c r="J8" s="41" t="n">
        <v>0.000701273148148148</v>
      </c>
      <c r="K8" s="42"/>
      <c r="L8" s="43" t="s">
        <v>20</v>
      </c>
      <c r="M8" s="44" t="n">
        <v>0.000347222222222222</v>
      </c>
      <c r="N8" s="45" t="n">
        <f aca="false">IF(AND(SUM(I8:K8)&lt;&gt;0,AND(L8&lt;&gt;"N",L8&lt;&gt;"P")),"X",IF(SUM(I8:K8)=0," ",IF(L8="N","NP",IF(OR(I8=0,J8=0,K8=0),MAX(I8:K8),MEDIAN(I8:K8)))+M8))</f>
        <v>0.00104849537037037</v>
      </c>
      <c r="O8" s="34" t="n">
        <f aca="false">IF(AND(H8=" ",N8=" ")," ",IF(OR(H8="X",N8="X"),"X",IF(OR(AND(H8="NP",N8="NP"),AND(H8="NP",N8=" "),AND(H8=" ",N8="NP")),"NP",IF(OR(H8=0,N8=0),MAX(H8,N8),MIN(H8,N8)))))</f>
        <v>0.000863425925925926</v>
      </c>
      <c r="P8" s="47" t="n">
        <f aca="false">IF(O8="NP",$P$2,O8)</f>
        <v>0.000863425925925926</v>
      </c>
      <c r="Q8" s="48" t="n">
        <f aca="false">IF(P8=" "," ",IF(O8="X","X",RANK(P8,$P$6:$P$90,1)))</f>
        <v>17</v>
      </c>
    </row>
    <row r="9" customFormat="false" ht="18" hidden="false" customHeight="true" outlineLevel="0" collapsed="false">
      <c r="A9" s="100" t="s">
        <v>31</v>
      </c>
      <c r="B9" s="49" t="s">
        <v>172</v>
      </c>
      <c r="C9" s="40"/>
      <c r="D9" s="41" t="n">
        <v>0.000561921296296296</v>
      </c>
      <c r="E9" s="42"/>
      <c r="F9" s="43" t="s">
        <v>20</v>
      </c>
      <c r="G9" s="44" t="n">
        <v>0.000347222222222222</v>
      </c>
      <c r="H9" s="45" t="n">
        <f aca="false">IF(AND(SUM(C9:E9)&lt;&gt;0,AND(F9&lt;&gt;"N",F9&lt;&gt;"P")),"X",IF(SUM(C9:E9)=0," ",IF(F9="N","NP",IF(OR(C9=0,D9=0,E9=0),MAX(C9:E9),MEDIAN(C9:E9)))+G9))</f>
        <v>0.000909143518518518</v>
      </c>
      <c r="I9" s="46"/>
      <c r="J9" s="41" t="n">
        <v>0.000668171296296296</v>
      </c>
      <c r="K9" s="42"/>
      <c r="L9" s="43" t="s">
        <v>20</v>
      </c>
      <c r="M9" s="44" t="n">
        <v>0.00104166666666667</v>
      </c>
      <c r="N9" s="45" t="n">
        <f aca="false">IF(AND(SUM(I9:K9)&lt;&gt;0,AND(L9&lt;&gt;"N",L9&lt;&gt;"P")),"X",IF(SUM(I9:K9)=0," ",IF(L9="N","NP",IF(OR(I9=0,J9=0,K9=0),MAX(I9:K9),MEDIAN(I9:K9)))+M9))</f>
        <v>0.00170983796296296</v>
      </c>
      <c r="O9" s="34" t="n">
        <f aca="false">IF(AND(H9=" ",N9=" ")," ",IF(OR(H9="X",N9="X"),"X",IF(OR(AND(H9="NP",N9="NP"),AND(H9="NP",N9=" "),AND(H9=" ",N9="NP")),"NP",IF(OR(H9=0,N9=0),MAX(H9,N9),MIN(H9,N9)))))</f>
        <v>0.000909143518518518</v>
      </c>
      <c r="P9" s="47" t="n">
        <f aca="false">IF(O9="NP",$P$2,O9)</f>
        <v>0.000909143518518518</v>
      </c>
      <c r="Q9" s="48" t="n">
        <f aca="false">IF(P9=" "," ",IF(O9="X","X",RANK(P9,$P$6:$P$90,1)))</f>
        <v>18</v>
      </c>
    </row>
    <row r="10" customFormat="false" ht="18" hidden="false" customHeight="true" outlineLevel="0" collapsed="false">
      <c r="A10" s="100" t="s">
        <v>33</v>
      </c>
      <c r="B10" s="49" t="s">
        <v>173</v>
      </c>
      <c r="C10" s="40"/>
      <c r="D10" s="41" t="n">
        <v>0.00044525462962963</v>
      </c>
      <c r="E10" s="42"/>
      <c r="F10" s="43" t="s">
        <v>111</v>
      </c>
      <c r="G10" s="44" t="n">
        <v>0.000694444444444445</v>
      </c>
      <c r="H10" s="45" t="n">
        <f aca="false">IF(AND(SUM(C10:E10)&lt;&gt;0,AND(F10&lt;&gt;"N",F10&lt;&gt;"P")),"X",IF(SUM(C10:E10)=0," ",IF(F10="N","NP",IF(OR(C10=0,D10=0,E10=0),MAX(C10:E10),MEDIAN(C10:E10)))+G10))</f>
        <v>0.00113969907407407</v>
      </c>
      <c r="I10" s="46"/>
      <c r="J10" s="41" t="n">
        <v>0.000417361111111111</v>
      </c>
      <c r="K10" s="42"/>
      <c r="L10" s="43" t="s">
        <v>20</v>
      </c>
      <c r="M10" s="44" t="n">
        <v>0.000347222222222222</v>
      </c>
      <c r="N10" s="45" t="n">
        <f aca="false">IF(AND(SUM(I10:K10)&lt;&gt;0,AND(L10&lt;&gt;"N",L10&lt;&gt;"P")),"X",IF(SUM(I10:K10)=0," ",IF(L10="N","NP",IF(OR(I10=0,J10=0,K10=0),MAX(I10:K10),MEDIAN(I10:K10)))+M10))</f>
        <v>0.000764583333333333</v>
      </c>
      <c r="O10" s="34" t="n">
        <f aca="false">IF(AND(H10=" ",N10=" ")," ",IF(OR(H10="X",N10="X"),"X",IF(OR(AND(H10="NP",N10="NP"),AND(H10="NP",N10=" "),AND(H10=" ",N10="NP")),"NP",IF(OR(H10=0,N10=0),MAX(H10,N10),MIN(H10,N10)))))</f>
        <v>0.000764583333333333</v>
      </c>
      <c r="P10" s="47" t="n">
        <f aca="false">IF(O10="NP",$P$2,O10)</f>
        <v>0.000764583333333333</v>
      </c>
      <c r="Q10" s="48" t="n">
        <f aca="false">IF(P10=" "," ",IF(O10="X","X",RANK(P10,$P$6:$P$90,1)))</f>
        <v>15</v>
      </c>
    </row>
    <row r="11" customFormat="false" ht="18" hidden="false" customHeight="true" outlineLevel="0" collapsed="false">
      <c r="A11" s="100" t="s">
        <v>35</v>
      </c>
      <c r="B11" s="49" t="s">
        <v>174</v>
      </c>
      <c r="C11" s="40"/>
      <c r="D11" s="41" t="n">
        <v>0.000391087962962963</v>
      </c>
      <c r="E11" s="42"/>
      <c r="F11" s="43" t="s">
        <v>20</v>
      </c>
      <c r="G11" s="44" t="n">
        <v>0.000347222222222222</v>
      </c>
      <c r="H11" s="45" t="n">
        <f aca="false">IF(AND(SUM(C11:E11)&lt;&gt;0,AND(F11&lt;&gt;"N",F11&lt;&gt;"P")),"X",IF(SUM(C11:E11)=0," ",IF(F11="N","NP",IF(OR(C11=0,D11=0,E11=0),MAX(C11:E11),MEDIAN(C11:E11)))+G11))</f>
        <v>0.000738310185185185</v>
      </c>
      <c r="I11" s="46"/>
      <c r="J11" s="41" t="n">
        <v>0.000484375</v>
      </c>
      <c r="K11" s="42"/>
      <c r="L11" s="43" t="s">
        <v>20</v>
      </c>
      <c r="M11" s="44" t="n">
        <v>0.000347222222222222</v>
      </c>
      <c r="N11" s="45" t="n">
        <f aca="false">IF(AND(SUM(I11:K11)&lt;&gt;0,AND(L11&lt;&gt;"N",L11&lt;&gt;"P")),"X",IF(SUM(I11:K11)=0," ",IF(L11="N","NP",IF(OR(I11=0,J11=0,K11=0),MAX(I11:K11),MEDIAN(I11:K11)))+M11))</f>
        <v>0.000831597222222222</v>
      </c>
      <c r="O11" s="34" t="n">
        <f aca="false">IF(AND(H11=" ",N11=" ")," ",IF(OR(H11="X",N11="X"),"X",IF(OR(AND(H11="NP",N11="NP"),AND(H11="NP",N11=" "),AND(H11=" ",N11="NP")),"NP",IF(OR(H11=0,N11=0),MAX(H11,N11),MIN(H11,N11)))))</f>
        <v>0.000738310185185185</v>
      </c>
      <c r="P11" s="47" t="n">
        <f aca="false">IF(O11="NP",$P$2,O11)</f>
        <v>0.000738310185185185</v>
      </c>
      <c r="Q11" s="48" t="n">
        <f aca="false">IF(P11=" "," ",IF(O11="X","X",RANK(P11,$P$6:$P$90,1)))</f>
        <v>12</v>
      </c>
    </row>
    <row r="12" customFormat="false" ht="18" hidden="false" customHeight="true" outlineLevel="0" collapsed="false">
      <c r="A12" s="100" t="s">
        <v>38</v>
      </c>
      <c r="B12" s="49" t="s">
        <v>52</v>
      </c>
      <c r="C12" s="40"/>
      <c r="D12" s="41" t="n">
        <v>0.000719328703703704</v>
      </c>
      <c r="E12" s="42"/>
      <c r="F12" s="43" t="s">
        <v>20</v>
      </c>
      <c r="G12" s="44" t="n">
        <v>0.000347222222222222</v>
      </c>
      <c r="H12" s="45" t="n">
        <f aca="false">IF(AND(SUM(C12:E12)&lt;&gt;0,AND(F12&lt;&gt;"N",F12&lt;&gt;"P")),"X",IF(SUM(C12:E12)=0," ",IF(F12="N","NP",IF(OR(C12=0,D12=0,E12=0),MAX(C12:E12),MEDIAN(C12:E12)))+G12))</f>
        <v>0.00106655092592593</v>
      </c>
      <c r="I12" s="46"/>
      <c r="J12" s="41" t="n">
        <v>0.000848032407407408</v>
      </c>
      <c r="K12" s="42"/>
      <c r="L12" s="43" t="s">
        <v>20</v>
      </c>
      <c r="M12" s="44" t="n">
        <v>0.000347222222222222</v>
      </c>
      <c r="N12" s="45" t="n">
        <f aca="false">IF(AND(SUM(I12:K12)&lt;&gt;0,AND(L12&lt;&gt;"N",L12&lt;&gt;"P")),"X",IF(SUM(I12:K12)=0," ",IF(L12="N","NP",IF(OR(I12=0,J12=0,K12=0),MAX(I12:K12),MEDIAN(I12:K12)))+M12))</f>
        <v>0.00119525462962963</v>
      </c>
      <c r="O12" s="34" t="n">
        <f aca="false">IF(AND(H12=" ",N12=" ")," ",IF(OR(H12="X",N12="X"),"X",IF(OR(AND(H12="NP",N12="NP"),AND(H12="NP",N12=" "),AND(H12=" ",N12="NP")),"NP",IF(OR(H12=0,N12=0),MAX(H12,N12),MIN(H12,N12)))))</f>
        <v>0.00106655092592593</v>
      </c>
      <c r="P12" s="47" t="n">
        <f aca="false">IF(O12="NP",$P$2,O12)</f>
        <v>0.00106655092592593</v>
      </c>
      <c r="Q12" s="48" t="n">
        <f aca="false">IF(P12=" "," ",IF(O12="X","X",RANK(P12,$P$6:$P$90,1)))</f>
        <v>19</v>
      </c>
    </row>
    <row r="13" customFormat="false" ht="18" hidden="false" customHeight="true" outlineLevel="0" collapsed="false">
      <c r="A13" s="100" t="s">
        <v>40</v>
      </c>
      <c r="B13" s="88" t="s">
        <v>175</v>
      </c>
      <c r="C13" s="40"/>
      <c r="D13" s="41" t="n">
        <v>0</v>
      </c>
      <c r="E13" s="42"/>
      <c r="F13" s="43" t="s">
        <v>111</v>
      </c>
      <c r="G13" s="44"/>
      <c r="H13" s="45" t="str">
        <f aca="false">IF(AND(SUM(C13:E13)&lt;&gt;0,AND(F13&lt;&gt;"N",F13&lt;&gt;"P")),"X",IF(SUM(C13:E13)=0," ",IF(F13="N","NP",IF(OR(C13=0,D13=0,E13=0),MAX(C13:E13),MEDIAN(C13:E13)))+G13))</f>
        <v> </v>
      </c>
      <c r="I13" s="46"/>
      <c r="J13" s="41" t="n">
        <v>0.000881597222222222</v>
      </c>
      <c r="K13" s="42"/>
      <c r="L13" s="43" t="s">
        <v>20</v>
      </c>
      <c r="M13" s="44" t="n">
        <v>0.000347222222222222</v>
      </c>
      <c r="N13" s="45" t="n">
        <f aca="false">IF(AND(SUM(I13:K13)&lt;&gt;0,AND(L13&lt;&gt;"N",L13&lt;&gt;"P")),"X",IF(SUM(I13:K13)=0," ",IF(L13="N","NP",IF(OR(I13=0,J13=0,K13=0),MAX(I13:K13),MEDIAN(I13:K13)))+M13))</f>
        <v>0.00122881944444444</v>
      </c>
      <c r="O13" s="34" t="n">
        <f aca="false">IF(AND(H13=" ",N13=" ")," ",IF(OR(H13="X",N13="X"),"X",IF(OR(AND(H13="NP",N13="NP"),AND(H13="NP",N13=" "),AND(H13=" ",N13="NP")),"NP",IF(OR(H13=0,N13=0),MAX(H13,N13),MIN(H13,N13)))))</f>
        <v>0.00122881944444444</v>
      </c>
      <c r="P13" s="47" t="n">
        <f aca="false">IF(O13="NP",$P$2,O13)</f>
        <v>0.00122881944444444</v>
      </c>
      <c r="Q13" s="48" t="n">
        <f aca="false">IF(P13=" "," ",IF(O13="X","X",RANK(P13,$P$6:$P$90,1)))</f>
        <v>20</v>
      </c>
    </row>
    <row r="14" customFormat="false" ht="18" hidden="false" customHeight="true" outlineLevel="0" collapsed="false">
      <c r="A14" s="100" t="s">
        <v>42</v>
      </c>
      <c r="B14" s="49" t="s">
        <v>176</v>
      </c>
      <c r="C14" s="40"/>
      <c r="D14" s="41" t="n">
        <v>0.000716550925925926</v>
      </c>
      <c r="E14" s="42"/>
      <c r="F14" s="43" t="s">
        <v>20</v>
      </c>
      <c r="G14" s="44" t="n">
        <v>0.00104166666666667</v>
      </c>
      <c r="H14" s="45" t="n">
        <f aca="false">IF(AND(SUM(C14:E14)&lt;&gt;0,AND(F14&lt;&gt;"N",F14&lt;&gt;"P")),"X",IF(SUM(C14:E14)=0," ",IF(F14="N","NP",IF(OR(C14=0,D14=0,E14=0),MAX(C14:E14),MEDIAN(C14:E14)))+G14))</f>
        <v>0.00175821759259259</v>
      </c>
      <c r="I14" s="46"/>
      <c r="J14" s="41" t="n">
        <v>0.000581134259259259</v>
      </c>
      <c r="K14" s="42"/>
      <c r="L14" s="43" t="s">
        <v>20</v>
      </c>
      <c r="M14" s="44" t="n">
        <v>0.000694444444444445</v>
      </c>
      <c r="N14" s="45" t="n">
        <f aca="false">IF(AND(SUM(I14:K14)&lt;&gt;0,AND(L14&lt;&gt;"N",L14&lt;&gt;"P")),"X",IF(SUM(I14:K14)=0," ",IF(L14="N","NP",IF(OR(I14=0,J14=0,K14=0),MAX(I14:K14),MEDIAN(I14:K14)))+M14))</f>
        <v>0.0012755787037037</v>
      </c>
      <c r="O14" s="34" t="n">
        <f aca="false">IF(AND(H14=" ",N14=" ")," ",IF(OR(H14="X",N14="X"),"X",IF(OR(AND(H14="NP",N14="NP"),AND(H14="NP",N14=" "),AND(H14=" ",N14="NP")),"NP",IF(OR(H14=0,N14=0),MAX(H14,N14),MIN(H14,N14)))))</f>
        <v>0.0012755787037037</v>
      </c>
      <c r="P14" s="47" t="n">
        <f aca="false">IF(O14="NP",$P$2,O14)</f>
        <v>0.0012755787037037</v>
      </c>
      <c r="Q14" s="48" t="n">
        <f aca="false">IF(P14=" "," ",IF(O14="X","X",RANK(P14,$P$6:$P$90,1)))</f>
        <v>22</v>
      </c>
    </row>
    <row r="15" customFormat="false" ht="18" hidden="false" customHeight="true" outlineLevel="0" collapsed="false">
      <c r="A15" s="100" t="s">
        <v>44</v>
      </c>
      <c r="B15" s="49" t="s">
        <v>177</v>
      </c>
      <c r="C15" s="40"/>
      <c r="D15" s="41" t="n">
        <v>0.000929398148148148</v>
      </c>
      <c r="E15" s="42"/>
      <c r="F15" s="43" t="s">
        <v>20</v>
      </c>
      <c r="G15" s="44" t="n">
        <v>0.000347222222222222</v>
      </c>
      <c r="H15" s="45" t="n">
        <f aca="false">IF(AND(SUM(C15:E15)&lt;&gt;0,AND(F15&lt;&gt;"N",F15&lt;&gt;"P")),"X",IF(SUM(C15:E15)=0," ",IF(F15="N","NP",IF(OR(C15=0,D15=0,E15=0),MAX(C15:E15),MEDIAN(C15:E15)))+G15))</f>
        <v>0.00127662037037037</v>
      </c>
      <c r="I15" s="46"/>
      <c r="J15" s="41" t="n">
        <v>0.00102673611111111</v>
      </c>
      <c r="K15" s="42"/>
      <c r="L15" s="43" t="s">
        <v>20</v>
      </c>
      <c r="M15" s="44" t="n">
        <v>0.000694444444444445</v>
      </c>
      <c r="N15" s="45" t="n">
        <f aca="false">IF(AND(SUM(I15:K15)&lt;&gt;0,AND(L15&lt;&gt;"N",L15&lt;&gt;"P")),"X",IF(SUM(I15:K15)=0," ",IF(L15="N","NP",IF(OR(I15=0,J15=0,K15=0),MAX(I15:K15),MEDIAN(I15:K15)))+M15))</f>
        <v>0.00172118055555556</v>
      </c>
      <c r="O15" s="34" t="n">
        <f aca="false">IF(AND(H15=" ",N15=" ")," ",IF(OR(H15="X",N15="X"),"X",IF(OR(AND(H15="NP",N15="NP"),AND(H15="NP",N15=" "),AND(H15=" ",N15="NP")),"NP",IF(OR(H15=0,N15=0),MAX(H15,N15),MIN(H15,N15)))))</f>
        <v>0.00127662037037037</v>
      </c>
      <c r="P15" s="47" t="n">
        <f aca="false">IF(O15="NP",$P$2,O15)</f>
        <v>0.00127662037037037</v>
      </c>
      <c r="Q15" s="48" t="n">
        <f aca="false">IF(P15=" "," ",IF(O15="X","X",RANK(P15,$P$6:$P$90,1)))</f>
        <v>23</v>
      </c>
    </row>
    <row r="16" customFormat="false" ht="18" hidden="false" customHeight="true" outlineLevel="0" collapsed="false">
      <c r="A16" s="100" t="s">
        <v>46</v>
      </c>
      <c r="B16" s="49" t="s">
        <v>178</v>
      </c>
      <c r="C16" s="40"/>
      <c r="D16" s="41" t="n">
        <v>0.000465277777777778</v>
      </c>
      <c r="E16" s="42"/>
      <c r="F16" s="43" t="s">
        <v>20</v>
      </c>
      <c r="G16" s="44"/>
      <c r="H16" s="45" t="n">
        <f aca="false">IF(AND(SUM(C16:E16)&lt;&gt;0,AND(F16&lt;&gt;"N",F16&lt;&gt;"P")),"X",IF(SUM(C16:E16)=0," ",IF(F16="N","NP",IF(OR(C16=0,D16=0,E16=0),MAX(C16:E16),MEDIAN(C16:E16)))+G16))</f>
        <v>0.000465277777777778</v>
      </c>
      <c r="I16" s="46"/>
      <c r="J16" s="41" t="n">
        <v>0.000370023148148148</v>
      </c>
      <c r="K16" s="42"/>
      <c r="L16" s="43" t="s">
        <v>20</v>
      </c>
      <c r="M16" s="44"/>
      <c r="N16" s="45" t="n">
        <f aca="false">IF(AND(SUM(I16:K16)&lt;&gt;0,AND(L16&lt;&gt;"N",L16&lt;&gt;"P")),"X",IF(SUM(I16:K16)=0," ",IF(L16="N","NP",IF(OR(I16=0,J16=0,K16=0),MAX(I16:K16),MEDIAN(I16:K16)))+M16))</f>
        <v>0.000370023148148148</v>
      </c>
      <c r="O16" s="34" t="n">
        <f aca="false">IF(AND(H16=" ",N16=" ")," ",IF(OR(H16="X",N16="X"),"X",IF(OR(AND(H16="NP",N16="NP"),AND(H16="NP",N16=" "),AND(H16=" ",N16="NP")),"NP",IF(OR(H16=0,N16=0),MAX(H16,N16),MIN(H16,N16)))))</f>
        <v>0.000370023148148148</v>
      </c>
      <c r="P16" s="47" t="n">
        <f aca="false">IF(O16="NP",$P$2,O16)</f>
        <v>0.000370023148148148</v>
      </c>
      <c r="Q16" s="48" t="n">
        <f aca="false">IF(P16=" "," ",IF(O16="X","X",RANK(P16,$P$6:$P$90,1)))</f>
        <v>3</v>
      </c>
    </row>
    <row r="17" customFormat="false" ht="18" hidden="false" customHeight="true" outlineLevel="0" collapsed="false">
      <c r="A17" s="100" t="s">
        <v>48</v>
      </c>
      <c r="B17" s="49" t="s">
        <v>179</v>
      </c>
      <c r="C17" s="40"/>
      <c r="D17" s="41" t="n">
        <v>0.000687731481481482</v>
      </c>
      <c r="E17" s="42"/>
      <c r="F17" s="43" t="s">
        <v>20</v>
      </c>
      <c r="G17" s="44" t="n">
        <v>0.000347222222222222</v>
      </c>
      <c r="H17" s="45" t="n">
        <f aca="false">IF(AND(SUM(C17:E17)&lt;&gt;0,AND(F17&lt;&gt;"N",F17&lt;&gt;"P")),"X",IF(SUM(C17:E17)=0," ",IF(F17="N","NP",IF(OR(C17=0,D17=0,E17=0),MAX(C17:E17),MEDIAN(C17:E17)))+G17))</f>
        <v>0.0010349537037037</v>
      </c>
      <c r="I17" s="46"/>
      <c r="J17" s="41" t="n">
        <v>0.000765046296296296</v>
      </c>
      <c r="K17" s="42"/>
      <c r="L17" s="43" t="s">
        <v>20</v>
      </c>
      <c r="M17" s="44"/>
      <c r="N17" s="45" t="n">
        <f aca="false">IF(AND(SUM(I17:K17)&lt;&gt;0,AND(L17&lt;&gt;"N",L17&lt;&gt;"P")),"X",IF(SUM(I17:K17)=0," ",IF(L17="N","NP",IF(OR(I17=0,J17=0,K17=0),MAX(I17:K17),MEDIAN(I17:K17)))+M17))</f>
        <v>0.000765046296296296</v>
      </c>
      <c r="O17" s="34" t="n">
        <f aca="false">IF(AND(H17=" ",N17=" ")," ",IF(OR(H17="X",N17="X"),"X",IF(OR(AND(H17="NP",N17="NP"),AND(H17="NP",N17=" "),AND(H17=" ",N17="NP")),"NP",IF(OR(H17=0,N17=0),MAX(H17,N17),MIN(H17,N17)))))</f>
        <v>0.000765046296296296</v>
      </c>
      <c r="P17" s="47" t="n">
        <f aca="false">IF(O17="NP",$P$2,O17)</f>
        <v>0.000765046296296296</v>
      </c>
      <c r="Q17" s="48" t="n">
        <f aca="false">IF(P17=" "," ",IF(O17="X","X",RANK(P17,$P$6:$P$90,1)))</f>
        <v>16</v>
      </c>
    </row>
    <row r="18" customFormat="false" ht="18" hidden="false" customHeight="true" outlineLevel="0" collapsed="false">
      <c r="A18" s="100" t="s">
        <v>50</v>
      </c>
      <c r="B18" s="49" t="s">
        <v>180</v>
      </c>
      <c r="C18" s="40"/>
      <c r="D18" s="41" t="n">
        <v>0.000384375</v>
      </c>
      <c r="E18" s="42"/>
      <c r="F18" s="43" t="s">
        <v>20</v>
      </c>
      <c r="G18" s="44" t="n">
        <v>0.000347222222222222</v>
      </c>
      <c r="H18" s="45" t="n">
        <f aca="false">IF(AND(SUM(C18:E18)&lt;&gt;0,AND(F18&lt;&gt;"N",F18&lt;&gt;"P")),"X",IF(SUM(C18:E18)=0," ",IF(F18="N","NP",IF(OR(C18=0,D18=0,E18=0),MAX(C18:E18),MEDIAN(C18:E18)))+G18))</f>
        <v>0.000731597222222222</v>
      </c>
      <c r="I18" s="46"/>
      <c r="J18" s="41" t="n">
        <v>0.000459953703703704</v>
      </c>
      <c r="K18" s="42"/>
      <c r="L18" s="43" t="s">
        <v>20</v>
      </c>
      <c r="M18" s="44"/>
      <c r="N18" s="45" t="n">
        <f aca="false">IF(AND(SUM(I18:K18)&lt;&gt;0,AND(L18&lt;&gt;"N",L18&lt;&gt;"P")),"X",IF(SUM(I18:K18)=0," ",IF(L18="N","NP",IF(OR(I18=0,J18=0,K18=0),MAX(I18:K18),MEDIAN(I18:K18)))+M18))</f>
        <v>0.000459953703703704</v>
      </c>
      <c r="O18" s="34" t="n">
        <f aca="false">IF(AND(H18=" ",N18=" ")," ",IF(OR(H18="X",N18="X"),"X",IF(OR(AND(H18="NP",N18="NP"),AND(H18="NP",N18=" "),AND(H18=" ",N18="NP")),"NP",IF(OR(H18=0,N18=0),MAX(H18,N18),MIN(H18,N18)))))</f>
        <v>0.000459953703703704</v>
      </c>
      <c r="P18" s="47" t="n">
        <f aca="false">IF(O18="NP",$P$2,O18)</f>
        <v>0.000459953703703704</v>
      </c>
      <c r="Q18" s="48" t="n">
        <f aca="false">IF(P18=" "," ",IF(O18="X","X",RANK(P18,$P$6:$P$90,1)))</f>
        <v>7</v>
      </c>
    </row>
    <row r="19" customFormat="false" ht="18" hidden="false" customHeight="true" outlineLevel="0" collapsed="false">
      <c r="A19" s="100" t="s">
        <v>53</v>
      </c>
      <c r="B19" s="49" t="s">
        <v>72</v>
      </c>
      <c r="C19" s="40"/>
      <c r="D19" s="41" t="n">
        <v>0.000484722222222222</v>
      </c>
      <c r="E19" s="42"/>
      <c r="F19" s="43" t="s">
        <v>20</v>
      </c>
      <c r="G19" s="44" t="n">
        <v>0.000347222222222222</v>
      </c>
      <c r="H19" s="45" t="n">
        <f aca="false">IF(AND(SUM(C19:E19)&lt;&gt;0,AND(F19&lt;&gt;"N",F19&lt;&gt;"P")),"X",IF(SUM(C19:E19)=0," ",IF(F19="N","NP",IF(OR(C19=0,D19=0,E19=0),MAX(C19:E19),MEDIAN(C19:E19)))+G19))</f>
        <v>0.000831944444444444</v>
      </c>
      <c r="I19" s="46"/>
      <c r="J19" s="41" t="n">
        <v>0.000435069444444444</v>
      </c>
      <c r="K19" s="42"/>
      <c r="L19" s="43" t="s">
        <v>20</v>
      </c>
      <c r="M19" s="44"/>
      <c r="N19" s="45" t="n">
        <f aca="false">IF(AND(SUM(I19:K19)&lt;&gt;0,AND(L19&lt;&gt;"N",L19&lt;&gt;"P")),"X",IF(SUM(I19:K19)=0," ",IF(L19="N","NP",IF(OR(I19=0,J19=0,K19=0),MAX(I19:K19),MEDIAN(I19:K19)))+M19))</f>
        <v>0.000435069444444444</v>
      </c>
      <c r="O19" s="34" t="n">
        <f aca="false">IF(AND(H19=" ",N19=" ")," ",IF(OR(H19="X",N19="X"),"X",IF(OR(AND(H19="NP",N19="NP"),AND(H19="NP",N19=" "),AND(H19=" ",N19="NP")),"NP",IF(OR(H19=0,N19=0),MAX(H19,N19),MIN(H19,N19)))))</f>
        <v>0.000435069444444444</v>
      </c>
      <c r="P19" s="47" t="n">
        <f aca="false">IF(O19="NP",$P$2,O19)</f>
        <v>0.000435069444444444</v>
      </c>
      <c r="Q19" s="48" t="n">
        <f aca="false">IF(P19=" "," ",IF(O19="X","X",RANK(P19,$P$6:$P$90,1)))</f>
        <v>5</v>
      </c>
    </row>
    <row r="20" customFormat="false" ht="18" hidden="false" customHeight="true" outlineLevel="0" collapsed="false">
      <c r="A20" s="100" t="s">
        <v>55</v>
      </c>
      <c r="B20" s="49" t="s">
        <v>181</v>
      </c>
      <c r="C20" s="40"/>
      <c r="D20" s="41" t="n">
        <v>0.000653240740740741</v>
      </c>
      <c r="E20" s="42"/>
      <c r="F20" s="43" t="s">
        <v>20</v>
      </c>
      <c r="G20" s="44" t="n">
        <v>0.000347222222222222</v>
      </c>
      <c r="H20" s="45" t="n">
        <f aca="false">IF(AND(SUM(C20:E20)&lt;&gt;0,AND(F20&lt;&gt;"N",F20&lt;&gt;"P")),"X",IF(SUM(C20:E20)=0," ",IF(F20="N","NP",IF(OR(C20=0,D20=0,E20=0),MAX(C20:E20),MEDIAN(C20:E20)))+G20))</f>
        <v>0.00100046296296296</v>
      </c>
      <c r="I20" s="46"/>
      <c r="J20" s="41" t="n">
        <v>0.000439930555555556</v>
      </c>
      <c r="K20" s="42"/>
      <c r="L20" s="43" t="s">
        <v>20</v>
      </c>
      <c r="M20" s="44"/>
      <c r="N20" s="45" t="n">
        <f aca="false">IF(AND(SUM(I20:K20)&lt;&gt;0,AND(L20&lt;&gt;"N",L20&lt;&gt;"P")),"X",IF(SUM(I20:K20)=0," ",IF(L20="N","NP",IF(OR(I20=0,J20=0,K20=0),MAX(I20:K20),MEDIAN(I20:K20)))+M20))</f>
        <v>0.000439930555555556</v>
      </c>
      <c r="O20" s="34" t="n">
        <f aca="false">IF(AND(H20=" ",N20=" ")," ",IF(OR(H20="X",N20="X"),"X",IF(OR(AND(H20="NP",N20="NP"),AND(H20="NP",N20=" "),AND(H20=" ",N20="NP")),"NP",IF(OR(H20=0,N20=0),MAX(H20,N20),MIN(H20,N20)))))</f>
        <v>0.000439930555555556</v>
      </c>
      <c r="P20" s="47" t="n">
        <f aca="false">IF(O20="NP",$P$2,O20)</f>
        <v>0.000439930555555556</v>
      </c>
      <c r="Q20" s="48" t="n">
        <f aca="false">IF(P20=" "," ",IF(O20="X","X",RANK(P20,$P$6:$P$90,1)))</f>
        <v>6</v>
      </c>
    </row>
    <row r="21" customFormat="false" ht="18" hidden="false" customHeight="true" outlineLevel="0" collapsed="false">
      <c r="A21" s="100" t="s">
        <v>57</v>
      </c>
      <c r="B21" s="49" t="s">
        <v>182</v>
      </c>
      <c r="C21" s="40"/>
      <c r="D21" s="41" t="n">
        <v>0.000605902777777778</v>
      </c>
      <c r="E21" s="42"/>
      <c r="F21" s="43" t="s">
        <v>20</v>
      </c>
      <c r="G21" s="44"/>
      <c r="H21" s="45" t="n">
        <f aca="false">IF(AND(SUM(C21:E21)&lt;&gt;0,AND(F21&lt;&gt;"N",F21&lt;&gt;"P")),"X",IF(SUM(C21:E21)=0," ",IF(F21="N","NP",IF(OR(C21=0,D21=0,E21=0),MAX(C21:E21),MEDIAN(C21:E21)))+G21))</f>
        <v>0.000605902777777778</v>
      </c>
      <c r="I21" s="46"/>
      <c r="J21" s="41" t="n">
        <v>0.000489814814814815</v>
      </c>
      <c r="K21" s="42"/>
      <c r="L21" s="43" t="s">
        <v>20</v>
      </c>
      <c r="M21" s="44" t="n">
        <v>0.000347222222222222</v>
      </c>
      <c r="N21" s="45" t="n">
        <f aca="false">IF(AND(SUM(I21:K21)&lt;&gt;0,AND(L21&lt;&gt;"N",L21&lt;&gt;"P")),"X",IF(SUM(I21:K21)=0," ",IF(L21="N","NP",IF(OR(I21=0,J21=0,K21=0),MAX(I21:K21),MEDIAN(I21:K21)))+M21))</f>
        <v>0.000837037037037037</v>
      </c>
      <c r="O21" s="34" t="n">
        <f aca="false">IF(AND(H21=" ",N21=" ")," ",IF(OR(H21="X",N21="X"),"X",IF(OR(AND(H21="NP",N21="NP"),AND(H21="NP",N21=" "),AND(H21=" ",N21="NP")),"NP",IF(OR(H21=0,N21=0),MAX(H21,N21),MIN(H21,N21)))))</f>
        <v>0.000605902777777778</v>
      </c>
      <c r="P21" s="47" t="n">
        <f aca="false">IF(O21="NP",$P$2,O21)</f>
        <v>0.000605902777777778</v>
      </c>
      <c r="Q21" s="48" t="n">
        <f aca="false">IF(P21=" "," ",IF(O21="X","X",RANK(P21,$P$6:$P$90,1)))</f>
        <v>10</v>
      </c>
    </row>
    <row r="22" customFormat="false" ht="18" hidden="false" customHeight="true" outlineLevel="0" collapsed="false">
      <c r="A22" s="100" t="s">
        <v>59</v>
      </c>
      <c r="B22" s="49" t="s">
        <v>183</v>
      </c>
      <c r="C22" s="40"/>
      <c r="D22" s="41" t="n">
        <v>0.000431597222222222</v>
      </c>
      <c r="E22" s="42"/>
      <c r="F22" s="43" t="s">
        <v>20</v>
      </c>
      <c r="G22" s="44" t="n">
        <v>0.00104166666666667</v>
      </c>
      <c r="H22" s="45" t="n">
        <f aca="false">IF(AND(SUM(C22:E22)&lt;&gt;0,AND(F22&lt;&gt;"N",F22&lt;&gt;"P")),"X",IF(SUM(C22:E22)=0," ",IF(F22="N","NP",IF(OR(C22=0,D22=0,E22=0),MAX(C22:E22),MEDIAN(C22:E22)))+G22))</f>
        <v>0.00147326388888889</v>
      </c>
      <c r="I22" s="46"/>
      <c r="J22" s="41" t="n">
        <v>0.000368055555555556</v>
      </c>
      <c r="K22" s="42"/>
      <c r="L22" s="43" t="s">
        <v>20</v>
      </c>
      <c r="M22" s="44" t="n">
        <v>0.000347222222222222</v>
      </c>
      <c r="N22" s="45" t="n">
        <f aca="false">IF(AND(SUM(I22:K22)&lt;&gt;0,AND(L22&lt;&gt;"N",L22&lt;&gt;"P")),"X",IF(SUM(I22:K22)=0," ",IF(L22="N","NP",IF(OR(I22=0,J22=0,K22=0),MAX(I22:K22),MEDIAN(I22:K22)))+M22))</f>
        <v>0.000715277777777778</v>
      </c>
      <c r="O22" s="34" t="n">
        <f aca="false">IF(AND(H22=" ",N22=" ")," ",IF(OR(H22="X",N22="X"),"X",IF(OR(AND(H22="NP",N22="NP"),AND(H22="NP",N22=" "),AND(H22=" ",N22="NP")),"NP",IF(OR(H22=0,N22=0),MAX(H22,N22),MIN(H22,N22)))))</f>
        <v>0.000715277777777778</v>
      </c>
      <c r="P22" s="47" t="n">
        <f aca="false">IF(O22="NP",$P$2,O22)</f>
        <v>0.000715277777777778</v>
      </c>
      <c r="Q22" s="48" t="n">
        <f aca="false">IF(P22=" "," ",IF(O22="X","X",RANK(P22,$P$6:$P$90,1)))</f>
        <v>11</v>
      </c>
    </row>
    <row r="23" customFormat="false" ht="18" hidden="false" customHeight="true" outlineLevel="0" collapsed="false">
      <c r="A23" s="100" t="s">
        <v>61</v>
      </c>
      <c r="B23" s="49" t="s">
        <v>184</v>
      </c>
      <c r="C23" s="40"/>
      <c r="D23" s="41" t="n">
        <v>0.000406018518518519</v>
      </c>
      <c r="E23" s="42"/>
      <c r="F23" s="43" t="s">
        <v>20</v>
      </c>
      <c r="G23" s="44" t="n">
        <v>0.000347222222222222</v>
      </c>
      <c r="H23" s="45" t="n">
        <f aca="false">IF(AND(SUM(C23:E23)&lt;&gt;0,AND(F23&lt;&gt;"N",F23&lt;&gt;"P")),"X",IF(SUM(C23:E23)=0," ",IF(F23="N","NP",IF(OR(C23=0,D23=0,E23=0),MAX(C23:E23),MEDIAN(C23:E23)))+G23))</f>
        <v>0.000753240740740741</v>
      </c>
      <c r="I23" s="46"/>
      <c r="J23" s="41" t="n">
        <v>0.000721990740740741</v>
      </c>
      <c r="K23" s="42"/>
      <c r="L23" s="43" t="s">
        <v>20</v>
      </c>
      <c r="M23" s="44" t="n">
        <v>0.000347222222222222</v>
      </c>
      <c r="N23" s="45" t="n">
        <f aca="false">IF(AND(SUM(I23:K23)&lt;&gt;0,AND(L23&lt;&gt;"N",L23&lt;&gt;"P")),"X",IF(SUM(I23:K23)=0," ",IF(L23="N","NP",IF(OR(I23=0,J23=0,K23=0),MAX(I23:K23),MEDIAN(I23:K23)))+M23))</f>
        <v>0.00106921296296296</v>
      </c>
      <c r="O23" s="34" t="n">
        <f aca="false">IF(AND(H23=" ",N23=" ")," ",IF(OR(H23="X",N23="X"),"X",IF(OR(AND(H23="NP",N23="NP"),AND(H23="NP",N23=" "),AND(H23=" ",N23="NP")),"NP",IF(OR(H23=0,N23=0),MAX(H23,N23),MIN(H23,N23)))))</f>
        <v>0.000753240740740741</v>
      </c>
      <c r="P23" s="47" t="n">
        <f aca="false">IF(O23="NP",$P$2,O23)</f>
        <v>0.000753240740740741</v>
      </c>
      <c r="Q23" s="48" t="n">
        <f aca="false">IF(P23=" "," ",IF(O23="X","X",RANK(P23,$P$6:$P$90,1)))</f>
        <v>14</v>
      </c>
    </row>
    <row r="24" customFormat="false" ht="18" hidden="false" customHeight="true" outlineLevel="0" collapsed="false">
      <c r="A24" s="100" t="s">
        <v>64</v>
      </c>
      <c r="B24" s="49" t="s">
        <v>185</v>
      </c>
      <c r="C24" s="40"/>
      <c r="D24" s="41" t="n">
        <v>0.000893287037037037</v>
      </c>
      <c r="E24" s="42"/>
      <c r="F24" s="43" t="s">
        <v>20</v>
      </c>
      <c r="G24" s="44" t="n">
        <v>0.000347222222222222</v>
      </c>
      <c r="H24" s="45" t="n">
        <f aca="false">IF(AND(SUM(C24:E24)&lt;&gt;0,AND(F24&lt;&gt;"N",F24&lt;&gt;"P")),"X",IF(SUM(C24:E24)=0," ",IF(F24="N","NP",IF(OR(C24=0,D24=0,E24=0),MAX(C24:E24),MEDIAN(C24:E24)))+G24))</f>
        <v>0.00124050925925926</v>
      </c>
      <c r="I24" s="46"/>
      <c r="J24" s="41" t="n">
        <v>0.000895833333333333</v>
      </c>
      <c r="K24" s="42"/>
      <c r="L24" s="43" t="s">
        <v>20</v>
      </c>
      <c r="M24" s="44" t="n">
        <v>0.000694444444444445</v>
      </c>
      <c r="N24" s="45" t="n">
        <f aca="false">IF(AND(SUM(I24:K24)&lt;&gt;0,AND(L24&lt;&gt;"N",L24&lt;&gt;"P")),"X",IF(SUM(I24:K24)=0," ",IF(L24="N","NP",IF(OR(I24=0,J24=0,K24=0),MAX(I24:K24),MEDIAN(I24:K24)))+M24))</f>
        <v>0.00159027777777778</v>
      </c>
      <c r="O24" s="34" t="n">
        <f aca="false">IF(AND(H24=" ",N24=" ")," ",IF(OR(H24="X",N24="X"),"X",IF(OR(AND(H24="NP",N24="NP"),AND(H24="NP",N24=" "),AND(H24=" ",N24="NP")),"NP",IF(OR(H24=0,N24=0),MAX(H24,N24),MIN(H24,N24)))))</f>
        <v>0.00124050925925926</v>
      </c>
      <c r="P24" s="47" t="n">
        <f aca="false">IF(O24="NP",$P$2,O24)</f>
        <v>0.00124050925925926</v>
      </c>
      <c r="Q24" s="48" t="n">
        <f aca="false">IF(P24=" "," ",IF(O24="X","X",RANK(P24,$P$6:$P$90,1)))</f>
        <v>21</v>
      </c>
    </row>
    <row r="25" customFormat="false" ht="18" hidden="false" customHeight="true" outlineLevel="0" collapsed="false">
      <c r="A25" s="100" t="s">
        <v>66</v>
      </c>
      <c r="B25" s="49" t="s">
        <v>141</v>
      </c>
      <c r="C25" s="40"/>
      <c r="D25" s="41" t="n">
        <v>0.000622106481481482</v>
      </c>
      <c r="E25" s="42"/>
      <c r="F25" s="43" t="s">
        <v>20</v>
      </c>
      <c r="G25" s="44" t="n">
        <v>0.000347222222222222</v>
      </c>
      <c r="H25" s="45" t="n">
        <f aca="false">IF(AND(SUM(C25:E25)&lt;&gt;0,AND(F25&lt;&gt;"N",F25&lt;&gt;"P")),"X",IF(SUM(C25:E25)=0," ",IF(F25="N","NP",IF(OR(C25=0,D25=0,E25=0),MAX(C25:E25),MEDIAN(C25:E25)))+G25))</f>
        <v>0.000969328703703704</v>
      </c>
      <c r="I25" s="46"/>
      <c r="J25" s="41" t="n">
        <v>0.000526851851851852</v>
      </c>
      <c r="K25" s="42"/>
      <c r="L25" s="43" t="s">
        <v>20</v>
      </c>
      <c r="M25" s="44"/>
      <c r="N25" s="45" t="n">
        <f aca="false">IF(AND(SUM(I25:K25)&lt;&gt;0,AND(L25&lt;&gt;"N",L25&lt;&gt;"P")),"X",IF(SUM(I25:K25)=0," ",IF(L25="N","NP",IF(OR(I25=0,J25=0,K25=0),MAX(I25:K25),MEDIAN(I25:K25)))+M25))</f>
        <v>0.000526851851851852</v>
      </c>
      <c r="O25" s="34" t="n">
        <f aca="false">IF(AND(H25=" ",N25=" ")," ",IF(OR(H25="X",N25="X"),"X",IF(OR(AND(H25="NP",N25="NP"),AND(H25="NP",N25=" "),AND(H25=" ",N25="NP")),"NP",IF(OR(H25=0,N25=0),MAX(H25,N25),MIN(H25,N25)))))</f>
        <v>0.000526851851851852</v>
      </c>
      <c r="P25" s="47" t="n">
        <f aca="false">IF(O25="NP",$P$2,O25)</f>
        <v>0.000526851851851852</v>
      </c>
      <c r="Q25" s="48" t="n">
        <f aca="false">IF(P25=" "," ",IF(O25="X","X",RANK(P25,$P$6:$P$90,1)))</f>
        <v>9</v>
      </c>
    </row>
    <row r="26" customFormat="false" ht="18" hidden="false" customHeight="true" outlineLevel="0" collapsed="false">
      <c r="A26" s="100" t="s">
        <v>68</v>
      </c>
      <c r="B26" s="49" t="s">
        <v>103</v>
      </c>
      <c r="C26" s="40"/>
      <c r="D26" s="41" t="n">
        <v>0.000392592592592593</v>
      </c>
      <c r="E26" s="42"/>
      <c r="F26" s="43" t="s">
        <v>20</v>
      </c>
      <c r="G26" s="44"/>
      <c r="H26" s="45" t="n">
        <f aca="false">IF(AND(SUM(C26:E26)&lt;&gt;0,AND(F26&lt;&gt;"N",F26&lt;&gt;"P")),"X",IF(SUM(C26:E26)=0," ",IF(F26="N","NP",IF(OR(C26=0,D26=0,E26=0),MAX(C26:E26),MEDIAN(C26:E26)))+G26))</f>
        <v>0.000392592592592593</v>
      </c>
      <c r="I26" s="46"/>
      <c r="J26" s="41" t="n">
        <v>0.000341550925925926</v>
      </c>
      <c r="K26" s="42"/>
      <c r="L26" s="43" t="s">
        <v>20</v>
      </c>
      <c r="M26" s="44"/>
      <c r="N26" s="45" t="n">
        <f aca="false">IF(AND(SUM(I26:K26)&lt;&gt;0,AND(L26&lt;&gt;"N",L26&lt;&gt;"P")),"X",IF(SUM(I26:K26)=0," ",IF(L26="N","NP",IF(OR(I26=0,J26=0,K26=0),MAX(I26:K26),MEDIAN(I26:K26)))+M26))</f>
        <v>0.000341550925925926</v>
      </c>
      <c r="O26" s="34" t="n">
        <f aca="false">IF(AND(H26=" ",N26=" ")," ",IF(OR(H26="X",N26="X"),"X",IF(OR(AND(H26="NP",N26="NP"),AND(H26="NP",N26=" "),AND(H26=" ",N26="NP")),"NP",IF(OR(H26=0,N26=0),MAX(H26,N26),MIN(H26,N26)))))</f>
        <v>0.000341550925925926</v>
      </c>
      <c r="P26" s="47" t="n">
        <f aca="false">IF(O26="NP",$P$2,O26)</f>
        <v>0.000341550925925926</v>
      </c>
      <c r="Q26" s="48" t="n">
        <f aca="false">IF(P26=" "," ",IF(O26="X","X",RANK(P26,$P$6:$P$90,1)))</f>
        <v>1</v>
      </c>
    </row>
    <row r="27" customFormat="false" ht="18" hidden="false" customHeight="true" outlineLevel="0" collapsed="false">
      <c r="A27" s="100" t="s">
        <v>70</v>
      </c>
      <c r="B27" s="49" t="s">
        <v>186</v>
      </c>
      <c r="C27" s="40"/>
      <c r="D27" s="41" t="n">
        <v>0.000470138888888889</v>
      </c>
      <c r="E27" s="42"/>
      <c r="F27" s="43" t="s">
        <v>20</v>
      </c>
      <c r="G27" s="44"/>
      <c r="H27" s="45" t="n">
        <f aca="false">IF(AND(SUM(C27:E27)&lt;&gt;0,AND(F27&lt;&gt;"N",F27&lt;&gt;"P")),"X",IF(SUM(C27:E27)=0," ",IF(F27="N","NP",IF(OR(C27=0,D27=0,E27=0),MAX(C27:E27),MEDIAN(C27:E27)))+G27))</f>
        <v>0.000470138888888889</v>
      </c>
      <c r="I27" s="46"/>
      <c r="J27" s="41" t="n">
        <v>0.00061875</v>
      </c>
      <c r="K27" s="42"/>
      <c r="L27" s="43" t="s">
        <v>20</v>
      </c>
      <c r="M27" s="44"/>
      <c r="N27" s="45" t="n">
        <f aca="false">IF(AND(SUM(I27:K27)&lt;&gt;0,AND(L27&lt;&gt;"N",L27&lt;&gt;"P")),"X",IF(SUM(I27:K27)=0," ",IF(L27="N","NP",IF(OR(I27=0,J27=0,K27=0),MAX(I27:K27),MEDIAN(I27:K27)))+M27))</f>
        <v>0.00061875</v>
      </c>
      <c r="O27" s="34" t="n">
        <f aca="false">IF(AND(H27=" ",N27=" ")," ",IF(OR(H27="X",N27="X"),"X",IF(OR(AND(H27="NP",N27="NP"),AND(H27="NP",N27=" "),AND(H27=" ",N27="NP")),"NP",IF(OR(H27=0,N27=0),MAX(H27,N27),MIN(H27,N27)))))</f>
        <v>0.000470138888888889</v>
      </c>
      <c r="P27" s="47" t="n">
        <f aca="false">IF(O27="NP",$P$2,O27)</f>
        <v>0.000470138888888889</v>
      </c>
      <c r="Q27" s="48" t="n">
        <f aca="false">IF(P27=" "," ",IF(O27="X","X",RANK(P27,$P$6:$P$90,1)))</f>
        <v>8</v>
      </c>
    </row>
    <row r="28" customFormat="false" ht="18" hidden="false" customHeight="true" outlineLevel="0" collapsed="false">
      <c r="A28" s="100" t="s">
        <v>73</v>
      </c>
      <c r="B28" s="101" t="s">
        <v>96</v>
      </c>
      <c r="C28" s="40"/>
      <c r="D28" s="41" t="n">
        <v>0.00040625</v>
      </c>
      <c r="E28" s="42"/>
      <c r="F28" s="43" t="s">
        <v>20</v>
      </c>
      <c r="G28" s="44" t="n">
        <v>0.000347222222222222</v>
      </c>
      <c r="H28" s="45" t="n">
        <f aca="false">IF(AND(SUM(C28:E28)&lt;&gt;0,AND(F28&lt;&gt;"N",F28&lt;&gt;"P")),"X",IF(SUM(C28:E28)=0," ",IF(F28="N","NP",IF(OR(C28=0,D28=0,E28=0),MAX(C28:E28),MEDIAN(C28:E28)))+G28))</f>
        <v>0.000753472222222222</v>
      </c>
      <c r="I28" s="46"/>
      <c r="J28" s="41" t="n">
        <v>0.000425</v>
      </c>
      <c r="K28" s="42"/>
      <c r="L28" s="43" t="s">
        <v>20</v>
      </c>
      <c r="M28" s="44"/>
      <c r="N28" s="45" t="n">
        <f aca="false">IF(AND(SUM(I28:K28)&lt;&gt;0,AND(L28&lt;&gt;"N",L28&lt;&gt;"P")),"X",IF(SUM(I28:K28)=0," ",IF(L28="N","NP",IF(OR(I28=0,J28=0,K28=0),MAX(I28:K28),MEDIAN(I28:K28)))+M28))</f>
        <v>0.000425</v>
      </c>
      <c r="O28" s="34" t="n">
        <f aca="false">IF(AND(H28=" ",N28=" ")," ",IF(OR(H28="X",N28="X"),"X",IF(OR(AND(H28="NP",N28="NP"),AND(H28="NP",N28=" "),AND(H28=" ",N28="NP")),"NP",IF(OR(H28=0,N28=0),MAX(H28,N28),MIN(H28,N28)))))</f>
        <v>0.000425</v>
      </c>
      <c r="P28" s="47" t="n">
        <f aca="false">IF(O28="NP",$P$2,O28)</f>
        <v>0.000425</v>
      </c>
      <c r="Q28" s="48" t="n">
        <f aca="false">IF(P28=" "," ",IF(O28="X","X",RANK(P28,$P$6:$P$90,1)))</f>
        <v>4</v>
      </c>
    </row>
    <row r="29" customFormat="false" ht="18" hidden="false" customHeight="true" outlineLevel="0" collapsed="false">
      <c r="A29" s="37"/>
      <c r="B29" s="85"/>
      <c r="C29" s="40"/>
      <c r="D29" s="41"/>
      <c r="E29" s="42"/>
      <c r="F29" s="43" t="s">
        <v>20</v>
      </c>
      <c r="G29" s="44"/>
      <c r="H29" s="45" t="str">
        <f aca="false">IF(AND(SUM(C29:E29)&lt;&gt;0,AND(F29&lt;&gt;"N",F29&lt;&gt;"P")),"X",IF(SUM(C29:E29)=0," ",IF(F29="N","NP",IF(OR(C29=0,D29=0,E29=0),MAX(C29:E29),MEDIAN(C29:E29)))+G29))</f>
        <v> </v>
      </c>
      <c r="I29" s="46"/>
      <c r="J29" s="41"/>
      <c r="K29" s="42"/>
      <c r="L29" s="43" t="s">
        <v>20</v>
      </c>
      <c r="M29" s="44"/>
      <c r="N29" s="45" t="str">
        <f aca="false">IF(AND(SUM(I29:K29)&lt;&gt;0,AND(L29&lt;&gt;"N",L29&lt;&gt;"P")),"X",IF(SUM(I29:K29)=0," ",IF(L29="N","NP",IF(OR(I29=0,J29=0,K29=0),MAX(I29:K29),MEDIAN(I29:K29)))+M29))</f>
        <v> </v>
      </c>
      <c r="O29" s="34" t="str">
        <f aca="false">IF(AND(H29=" ",N29=" ")," ",IF(OR(H29="X",N29="X"),"X",IF(OR(AND(H29="NP",N29="NP"),AND(H29="NP",N29=" "),AND(H29=" ",N29="NP")),"NP",IF(OR(H29=0,N29=0),MAX(H29,N29),MIN(H29,N29)))))</f>
        <v> </v>
      </c>
      <c r="P29" s="47" t="str">
        <f aca="false">IF(O29="NP",$P$2,O29)</f>
        <v> </v>
      </c>
      <c r="Q29" s="48" t="str">
        <f aca="false">IF(P29=" "," ",IF(O29="X","X",RANK(P29,$P$6:$P$90,1)))</f>
        <v> </v>
      </c>
    </row>
    <row r="30" customFormat="false" ht="18" hidden="false" customHeight="true" outlineLevel="0" collapsed="false">
      <c r="A30" s="50"/>
      <c r="B30" s="52"/>
      <c r="C30" s="53"/>
      <c r="D30" s="54"/>
      <c r="E30" s="55"/>
      <c r="F30" s="56" t="s">
        <v>20</v>
      </c>
      <c r="G30" s="57"/>
      <c r="H30" s="58" t="str">
        <f aca="false">IF(AND(SUM(C30:E30)&lt;&gt;0,AND(F30&lt;&gt;"N",F30&lt;&gt;"P")),"X",IF(SUM(C30:E30)=0," ",IF(F30="N","NP",IF(OR(C30=0,D30=0,E30=0),MAX(C30:E30),MEDIAN(C30:E30)))+G30))</f>
        <v> </v>
      </c>
      <c r="I30" s="59"/>
      <c r="J30" s="54"/>
      <c r="K30" s="55"/>
      <c r="L30" s="56" t="s">
        <v>20</v>
      </c>
      <c r="M30" s="57"/>
      <c r="N30" s="58" t="str">
        <f aca="false">IF(AND(SUM(I30:K30)&lt;&gt;0,AND(L30&lt;&gt;"N",L30&lt;&gt;"P")),"X",IF(SUM(I30:K30)=0," ",IF(L30="N","NP",IF(OR(I30=0,J30=0,K30=0),MAX(I30:K30),MEDIAN(I30:K30)))+M30))</f>
        <v> </v>
      </c>
      <c r="O30" s="60" t="str">
        <f aca="false">IF(AND(H30=" ",N30=" ")," ",IF(OR(H30="X",N30="X"),"X",IF(OR(AND(H30="NP",N30="NP"),AND(H30="NP",N30=" "),AND(H30=" ",N30="NP")),"NP",IF(OR(H30=0,N30=0),MAX(H30,N30),MIN(H30,N30)))))</f>
        <v> </v>
      </c>
      <c r="P30" s="61" t="str">
        <f aca="false">IF(O30="NP",$P$2,O30)</f>
        <v> </v>
      </c>
      <c r="Q30" s="62" t="str">
        <f aca="false">IF(P30=" "," ",IF(O30="X","X",RANK(P30,$P$6:$P$90,1)))</f>
        <v> </v>
      </c>
    </row>
    <row r="31" customFormat="false" ht="30.95" hidden="false" customHeight="true" outlineLevel="0" collapsed="false">
      <c r="A31" s="63" t="n">
        <f aca="false">A1</f>
        <v>0</v>
      </c>
      <c r="B31" s="63"/>
      <c r="C31" s="64" t="str">
        <f aca="false">C1</f>
        <v>PROVOZSKÁ UZLOVKA</v>
      </c>
      <c r="D31" s="64"/>
      <c r="E31" s="64"/>
      <c r="F31" s="64"/>
      <c r="G31" s="64"/>
      <c r="H31" s="64"/>
      <c r="I31" s="64"/>
      <c r="J31" s="64"/>
      <c r="K31" s="64"/>
      <c r="L31" s="65" t="n">
        <f aca="false">L1</f>
        <v>42798</v>
      </c>
      <c r="M31" s="65"/>
      <c r="N31" s="65"/>
      <c r="O31" s="65"/>
      <c r="P31" s="65"/>
      <c r="Q31" s="65"/>
    </row>
    <row r="32" customFormat="false" ht="15.75" hidden="false" customHeight="true" outlineLevel="0" collapsed="false">
      <c r="A32" s="99" t="s">
        <v>1</v>
      </c>
      <c r="B32" s="96" t="s">
        <v>2</v>
      </c>
      <c r="C32" s="68" t="s">
        <v>3</v>
      </c>
      <c r="D32" s="68"/>
      <c r="E32" s="68"/>
      <c r="F32" s="69" t="s">
        <v>4</v>
      </c>
      <c r="G32" s="7" t="s">
        <v>166</v>
      </c>
      <c r="H32" s="70" t="s">
        <v>6</v>
      </c>
      <c r="I32" s="68" t="s">
        <v>7</v>
      </c>
      <c r="J32" s="68"/>
      <c r="K32" s="68"/>
      <c r="L32" s="69" t="s">
        <v>4</v>
      </c>
      <c r="M32" s="7" t="s">
        <v>166</v>
      </c>
      <c r="N32" s="70" t="s">
        <v>8</v>
      </c>
      <c r="O32" s="71" t="s">
        <v>9</v>
      </c>
      <c r="P32" s="72" t="n">
        <v>0.00625</v>
      </c>
      <c r="Q32" s="73" t="s">
        <v>10</v>
      </c>
    </row>
    <row r="33" customFormat="false" ht="26.25" hidden="false" customHeight="true" outlineLevel="0" collapsed="false">
      <c r="A33" s="99"/>
      <c r="B33" s="97" t="str">
        <f aca="false">B3</f>
        <v>Družstva mladší</v>
      </c>
      <c r="C33" s="68"/>
      <c r="D33" s="68"/>
      <c r="E33" s="68"/>
      <c r="F33" s="69"/>
      <c r="G33" s="69"/>
      <c r="H33" s="70"/>
      <c r="I33" s="68"/>
      <c r="J33" s="68"/>
      <c r="K33" s="68"/>
      <c r="L33" s="69"/>
      <c r="M33" s="69"/>
      <c r="N33" s="70"/>
      <c r="O33" s="71"/>
      <c r="P33" s="72"/>
      <c r="Q33" s="73"/>
    </row>
    <row r="34" customFormat="false" ht="15" hidden="false" customHeight="true" outlineLevel="0" collapsed="false">
      <c r="A34" s="99"/>
      <c r="B34" s="98" t="s">
        <v>13</v>
      </c>
      <c r="C34" s="15" t="s">
        <v>14</v>
      </c>
      <c r="D34" s="16" t="s">
        <v>15</v>
      </c>
      <c r="E34" s="17" t="s">
        <v>16</v>
      </c>
      <c r="F34" s="69"/>
      <c r="G34" s="69"/>
      <c r="H34" s="70"/>
      <c r="I34" s="15" t="s">
        <v>14</v>
      </c>
      <c r="J34" s="16" t="s">
        <v>15</v>
      </c>
      <c r="K34" s="17" t="s">
        <v>16</v>
      </c>
      <c r="L34" s="69"/>
      <c r="M34" s="69"/>
      <c r="N34" s="70"/>
      <c r="O34" s="71"/>
      <c r="P34" s="72"/>
      <c r="Q34" s="73"/>
    </row>
    <row r="35" customFormat="false" ht="15.75" hidden="false" customHeight="false" outlineLevel="0" collapsed="false">
      <c r="A35" s="99"/>
      <c r="B35" s="98"/>
      <c r="C35" s="18" t="s">
        <v>17</v>
      </c>
      <c r="D35" s="19" t="s">
        <v>17</v>
      </c>
      <c r="E35" s="20" t="s">
        <v>17</v>
      </c>
      <c r="F35" s="21" t="s">
        <v>18</v>
      </c>
      <c r="G35" s="20" t="s">
        <v>19</v>
      </c>
      <c r="H35" s="23" t="s">
        <v>17</v>
      </c>
      <c r="I35" s="18" t="s">
        <v>17</v>
      </c>
      <c r="J35" s="19" t="s">
        <v>17</v>
      </c>
      <c r="K35" s="20" t="s">
        <v>17</v>
      </c>
      <c r="L35" s="21" t="s">
        <v>18</v>
      </c>
      <c r="M35" s="20" t="s">
        <v>19</v>
      </c>
      <c r="N35" s="23" t="s">
        <v>17</v>
      </c>
      <c r="O35" s="23" t="s">
        <v>17</v>
      </c>
      <c r="P35" s="72"/>
      <c r="Q35" s="73"/>
    </row>
    <row r="36" customFormat="false" ht="18" hidden="false" customHeight="true" outlineLevel="0" collapsed="false">
      <c r="A36" s="74"/>
      <c r="B36" s="76"/>
      <c r="C36" s="40"/>
      <c r="D36" s="41"/>
      <c r="E36" s="42"/>
      <c r="F36" s="43"/>
      <c r="G36" s="77"/>
      <c r="H36" s="32" t="str">
        <f aca="false">IF(AND(SUM(C36:E36)&lt;&gt;0,AND(F36&lt;&gt;"N",F36&lt;&gt;"P")),"X",IF(SUM(C36:E36)=0," ",IF(F36="N","NP",IF(OR(C36=0,D36=0,E36=0),MAX(C36:E36),MEDIAN(C36:E36)))+G36))</f>
        <v> </v>
      </c>
      <c r="I36" s="40"/>
      <c r="J36" s="41"/>
      <c r="K36" s="42"/>
      <c r="L36" s="43" t="s">
        <v>20</v>
      </c>
      <c r="M36" s="77"/>
      <c r="N36" s="32" t="str">
        <f aca="false">IF(AND(SUM(I36:K36)&lt;&gt;0,AND(L36&lt;&gt;"N",L36&lt;&gt;"P")),"X",IF(SUM(I36:K36)=0," ",IF(L36="N","NP",IF(OR(I36=0,J36=0,K36=0),MAX(I36:K36),MEDIAN(I36:K36)))+M36))</f>
        <v> </v>
      </c>
      <c r="O36" s="78" t="str">
        <f aca="false">IF(AND(H36=" ",N36=" ")," ",IF(OR(H36="X",N36="X"),"X",IF(OR(AND(H36="NP",N36="NP"),AND(H36="NP",N36=" "),AND(H36=" ",N36="NP")),"NP",IF(OR(H36=0,N36=0),MAX(H36,N36),MIN(H36,N36)))))</f>
        <v> </v>
      </c>
      <c r="P36" s="47" t="str">
        <f aca="false">IF(O36="NP",$P$2,O36)</f>
        <v> </v>
      </c>
      <c r="Q36" s="48" t="str">
        <f aca="false">IF(P36=" "," ",IF(O36="X","X",RANK(P36,$P$6:$P$90,1)))</f>
        <v> </v>
      </c>
    </row>
    <row r="37" customFormat="false" ht="18" hidden="false" customHeight="true" outlineLevel="0" collapsed="false">
      <c r="A37" s="74"/>
      <c r="B37" s="76"/>
      <c r="C37" s="40"/>
      <c r="D37" s="41"/>
      <c r="E37" s="42"/>
      <c r="F37" s="43" t="s">
        <v>20</v>
      </c>
      <c r="G37" s="77"/>
      <c r="H37" s="45" t="str">
        <f aca="false">IF(AND(SUM(C37:E37)&lt;&gt;0,AND(F37&lt;&gt;"N",F37&lt;&gt;"P")),"X",IF(SUM(C37:E37)=0," ",IF(F37="N","NP",IF(OR(C37=0,D37=0,E37=0),MAX(C37:E37),MEDIAN(C37:E37)))+G37))</f>
        <v> </v>
      </c>
      <c r="I37" s="40"/>
      <c r="J37" s="41"/>
      <c r="K37" s="42"/>
      <c r="L37" s="43" t="s">
        <v>20</v>
      </c>
      <c r="M37" s="77"/>
      <c r="N37" s="45" t="str">
        <f aca="false">IF(AND(SUM(I37:K37)&lt;&gt;0,AND(L37&lt;&gt;"N",L37&lt;&gt;"P")),"X",IF(SUM(I37:K37)=0," ",IF(L37="N","NP",IF(OR(I37=0,J37=0,K37=0),MAX(I37:K37),MEDIAN(I37:K37)))+M37))</f>
        <v> </v>
      </c>
      <c r="O37" s="78" t="str">
        <f aca="false">IF(AND(H37=" ",N37=" ")," ",IF(OR(H37="X",N37="X"),"X",IF(OR(AND(H37="NP",N37="NP"),AND(H37="NP",N37=" "),AND(H37=" ",N37="NP")),"NP",IF(OR(H37=0,N37=0),MAX(H37,N37),MIN(H37,N37)))))</f>
        <v> </v>
      </c>
      <c r="P37" s="47" t="str">
        <f aca="false">IF(O37="NP",$P$2,O37)</f>
        <v> </v>
      </c>
      <c r="Q37" s="48" t="str">
        <f aca="false">IF(P37=" "," ",IF(O37="X","X",RANK(P37,$P$6:$P$90,1)))</f>
        <v> </v>
      </c>
    </row>
    <row r="38" customFormat="false" ht="18" hidden="false" customHeight="true" outlineLevel="0" collapsed="false">
      <c r="A38" s="74"/>
      <c r="B38" s="76"/>
      <c r="C38" s="40"/>
      <c r="D38" s="41"/>
      <c r="E38" s="42"/>
      <c r="F38" s="43" t="s">
        <v>20</v>
      </c>
      <c r="G38" s="77"/>
      <c r="H38" s="45" t="str">
        <f aca="false">IF(AND(SUM(C38:E38)&lt;&gt;0,AND(F38&lt;&gt;"N",F38&lt;&gt;"P")),"X",IF(SUM(C38:E38)=0," ",IF(F38="N","NP",IF(OR(C38=0,D38=0,E38=0),MAX(C38:E38),MEDIAN(C38:E38)))+G38))</f>
        <v> </v>
      </c>
      <c r="I38" s="40"/>
      <c r="J38" s="41"/>
      <c r="K38" s="42"/>
      <c r="L38" s="43" t="s">
        <v>20</v>
      </c>
      <c r="M38" s="77"/>
      <c r="N38" s="45" t="str">
        <f aca="false">IF(AND(SUM(I38:K38)&lt;&gt;0,AND(L38&lt;&gt;"N",L38&lt;&gt;"P")),"X",IF(SUM(I38:K38)=0," ",IF(L38="N","NP",IF(OR(I38=0,J38=0,K38=0),MAX(I38:K38),MEDIAN(I38:K38)))+M38))</f>
        <v> </v>
      </c>
      <c r="O38" s="78" t="str">
        <f aca="false">IF(AND(H38=" ",N38=" ")," ",IF(OR(H38="X",N38="X"),"X",IF(OR(AND(H38="NP",N38="NP"),AND(H38="NP",N38=" "),AND(H38=" ",N38="NP")),"NP",IF(OR(H38=0,N38=0),MAX(H38,N38),MIN(H38,N38)))))</f>
        <v> </v>
      </c>
      <c r="P38" s="47" t="str">
        <f aca="false">IF(O38="NP",$P$2,O38)</f>
        <v> </v>
      </c>
      <c r="Q38" s="48" t="str">
        <f aca="false">IF(P38=" "," ",IF(O38="X","X",RANK(P38,$P$6:$P$90,1)))</f>
        <v> </v>
      </c>
    </row>
    <row r="39" customFormat="false" ht="18" hidden="false" customHeight="true" outlineLevel="0" collapsed="false">
      <c r="A39" s="74"/>
      <c r="B39" s="76"/>
      <c r="C39" s="40"/>
      <c r="D39" s="41"/>
      <c r="E39" s="42"/>
      <c r="F39" s="43" t="s">
        <v>20</v>
      </c>
      <c r="G39" s="77"/>
      <c r="H39" s="45" t="str">
        <f aca="false">IF(AND(SUM(C39:E39)&lt;&gt;0,AND(F39&lt;&gt;"N",F39&lt;&gt;"P")),"X",IF(SUM(C39:E39)=0," ",IF(F39="N","NP",IF(OR(C39=0,D39=0,E39=0),MAX(C39:E39),MEDIAN(C39:E39)))+G39))</f>
        <v> </v>
      </c>
      <c r="I39" s="40"/>
      <c r="J39" s="41"/>
      <c r="K39" s="42"/>
      <c r="L39" s="43" t="s">
        <v>20</v>
      </c>
      <c r="M39" s="77"/>
      <c r="N39" s="45" t="str">
        <f aca="false">IF(AND(SUM(I39:K39)&lt;&gt;0,AND(L39&lt;&gt;"N",L39&lt;&gt;"P")),"X",IF(SUM(I39:K39)=0," ",IF(L39="N","NP",IF(OR(I39=0,J39=0,K39=0),MAX(I39:K39),MEDIAN(I39:K39)))+M39))</f>
        <v> </v>
      </c>
      <c r="O39" s="78" t="str">
        <f aca="false">IF(AND(H39=" ",N39=" ")," ",IF(OR(H39="X",N39="X"),"X",IF(OR(AND(H39="NP",N39="NP"),AND(H39="NP",N39=" "),AND(H39=" ",N39="NP")),"NP",IF(OR(H39=0,N39=0),MAX(H39,N39),MIN(H39,N39)))))</f>
        <v> </v>
      </c>
      <c r="P39" s="47" t="str">
        <f aca="false">IF(O39="NP",$P$2,O39)</f>
        <v> </v>
      </c>
      <c r="Q39" s="48" t="str">
        <f aca="false">IF(P39=" "," ",IF(O39="X","X",RANK(P39,$P$6:$P$90,1)))</f>
        <v> </v>
      </c>
    </row>
    <row r="40" customFormat="false" ht="18" hidden="false" customHeight="true" outlineLevel="0" collapsed="false">
      <c r="A40" s="74"/>
      <c r="B40" s="76"/>
      <c r="C40" s="40"/>
      <c r="D40" s="41"/>
      <c r="E40" s="42"/>
      <c r="F40" s="43" t="s">
        <v>20</v>
      </c>
      <c r="G40" s="77"/>
      <c r="H40" s="45" t="str">
        <f aca="false">IF(AND(SUM(C40:E40)&lt;&gt;0,AND(F40&lt;&gt;"N",F40&lt;&gt;"P")),"X",IF(SUM(C40:E40)=0," ",IF(F40="N","NP",IF(OR(C40=0,D40=0,E40=0),MAX(C40:E40),MEDIAN(C40:E40)))+G40))</f>
        <v> </v>
      </c>
      <c r="I40" s="40"/>
      <c r="J40" s="41"/>
      <c r="K40" s="42"/>
      <c r="L40" s="43" t="s">
        <v>20</v>
      </c>
      <c r="M40" s="77"/>
      <c r="N40" s="45" t="str">
        <f aca="false">IF(AND(SUM(I40:K40)&lt;&gt;0,AND(L40&lt;&gt;"N",L40&lt;&gt;"P")),"X",IF(SUM(I40:K40)=0," ",IF(L40="N","NP",IF(OR(I40=0,J40=0,K40=0),MAX(I40:K40),MEDIAN(I40:K40)))+M40))</f>
        <v> </v>
      </c>
      <c r="O40" s="78" t="str">
        <f aca="false">IF(AND(H40=" ",N40=" ")," ",IF(OR(H40="X",N40="X"),"X",IF(OR(AND(H40="NP",N40="NP"),AND(H40="NP",N40=" "),AND(H40=" ",N40="NP")),"NP",IF(OR(H40=0,N40=0),MAX(H40,N40),MIN(H40,N40)))))</f>
        <v> </v>
      </c>
      <c r="P40" s="47" t="str">
        <f aca="false">IF(O40="NP",$P$2,O40)</f>
        <v> </v>
      </c>
      <c r="Q40" s="48" t="str">
        <f aca="false">IF(P40=" "," ",IF(O40="X","X",RANK(P40,$P$6:$P$90,1)))</f>
        <v> </v>
      </c>
    </row>
    <row r="41" customFormat="false" ht="18" hidden="false" customHeight="true" outlineLevel="0" collapsed="false">
      <c r="A41" s="74"/>
      <c r="B41" s="76"/>
      <c r="C41" s="40"/>
      <c r="D41" s="41"/>
      <c r="E41" s="42"/>
      <c r="F41" s="43" t="s">
        <v>20</v>
      </c>
      <c r="G41" s="77"/>
      <c r="H41" s="45" t="str">
        <f aca="false">IF(AND(SUM(C41:E41)&lt;&gt;0,AND(F41&lt;&gt;"N",F41&lt;&gt;"P")),"X",IF(SUM(C41:E41)=0," ",IF(F41="N","NP",IF(OR(C41=0,D41=0,E41=0),MAX(C41:E41),MEDIAN(C41:E41)))+G41))</f>
        <v> </v>
      </c>
      <c r="I41" s="40"/>
      <c r="J41" s="41"/>
      <c r="K41" s="42"/>
      <c r="L41" s="43" t="s">
        <v>20</v>
      </c>
      <c r="M41" s="77"/>
      <c r="N41" s="45" t="str">
        <f aca="false">IF(AND(SUM(I41:K41)&lt;&gt;0,AND(L41&lt;&gt;"N",L41&lt;&gt;"P")),"X",IF(SUM(I41:K41)=0," ",IF(L41="N","NP",IF(OR(I41=0,J41=0,K41=0),MAX(I41:K41),MEDIAN(I41:K41)))+M41))</f>
        <v> </v>
      </c>
      <c r="O41" s="78" t="str">
        <f aca="false">IF(AND(H41=" ",N41=" ")," ",IF(OR(H41="X",N41="X"),"X",IF(OR(AND(H41="NP",N41="NP"),AND(H41="NP",N41=" "),AND(H41=" ",N41="NP")),"NP",IF(OR(H41=0,N41=0),MAX(H41,N41),MIN(H41,N41)))))</f>
        <v> </v>
      </c>
      <c r="P41" s="47" t="str">
        <f aca="false">IF(O41="NP",$P$2,O41)</f>
        <v> </v>
      </c>
      <c r="Q41" s="48" t="str">
        <f aca="false">IF(P41=" "," ",IF(O41="X","X",RANK(P41,$P$6:$P$90,1)))</f>
        <v> </v>
      </c>
    </row>
    <row r="42" customFormat="false" ht="18" hidden="false" customHeight="true" outlineLevel="0" collapsed="false">
      <c r="A42" s="74"/>
      <c r="B42" s="76"/>
      <c r="C42" s="40"/>
      <c r="D42" s="41"/>
      <c r="E42" s="42"/>
      <c r="F42" s="43" t="s">
        <v>20</v>
      </c>
      <c r="G42" s="77"/>
      <c r="H42" s="45" t="str">
        <f aca="false">IF(AND(SUM(C42:E42)&lt;&gt;0,AND(F42&lt;&gt;"N",F42&lt;&gt;"P")),"X",IF(SUM(C42:E42)=0," ",IF(F42="N","NP",IF(OR(C42=0,D42=0,E42=0),MAX(C42:E42),MEDIAN(C42:E42)))+G42))</f>
        <v> </v>
      </c>
      <c r="I42" s="40"/>
      <c r="J42" s="41"/>
      <c r="K42" s="42"/>
      <c r="L42" s="43" t="s">
        <v>20</v>
      </c>
      <c r="M42" s="77"/>
      <c r="N42" s="45" t="str">
        <f aca="false">IF(AND(SUM(I42:K42)&lt;&gt;0,AND(L42&lt;&gt;"N",L42&lt;&gt;"P")),"X",IF(SUM(I42:K42)=0," ",IF(L42="N","NP",IF(OR(I42=0,J42=0,K42=0),MAX(I42:K42),MEDIAN(I42:K42)))+M42))</f>
        <v> </v>
      </c>
      <c r="O42" s="78" t="str">
        <f aca="false">IF(AND(H42=" ",N42=" ")," ",IF(OR(H42="X",N42="X"),"X",IF(OR(AND(H42="NP",N42="NP"),AND(H42="NP",N42=" "),AND(H42=" ",N42="NP")),"NP",IF(OR(H42=0,N42=0),MAX(H42,N42),MIN(H42,N42)))))</f>
        <v> </v>
      </c>
      <c r="P42" s="47" t="str">
        <f aca="false">IF(O42="NP",$P$2,O42)</f>
        <v> </v>
      </c>
      <c r="Q42" s="48" t="str">
        <f aca="false">IF(P42=" "," ",IF(O42="X","X",RANK(P42,$P$6:$P$90,1)))</f>
        <v> </v>
      </c>
    </row>
    <row r="43" customFormat="false" ht="18" hidden="false" customHeight="true" outlineLevel="0" collapsed="false">
      <c r="A43" s="74"/>
      <c r="B43" s="76"/>
      <c r="C43" s="40"/>
      <c r="D43" s="41"/>
      <c r="E43" s="42"/>
      <c r="F43" s="43" t="s">
        <v>20</v>
      </c>
      <c r="G43" s="77"/>
      <c r="H43" s="45" t="str">
        <f aca="false">IF(AND(SUM(C43:E43)&lt;&gt;0,AND(F43&lt;&gt;"N",F43&lt;&gt;"P")),"X",IF(SUM(C43:E43)=0," ",IF(F43="N","NP",IF(OR(C43=0,D43=0,E43=0),MAX(C43:E43),MEDIAN(C43:E43)))+G43))</f>
        <v> </v>
      </c>
      <c r="I43" s="40"/>
      <c r="J43" s="41"/>
      <c r="K43" s="42"/>
      <c r="L43" s="43" t="s">
        <v>20</v>
      </c>
      <c r="M43" s="77"/>
      <c r="N43" s="45" t="str">
        <f aca="false">IF(AND(SUM(I43:K43)&lt;&gt;0,AND(L43&lt;&gt;"N",L43&lt;&gt;"P")),"X",IF(SUM(I43:K43)=0," ",IF(L43="N","NP",IF(OR(I43=0,J43=0,K43=0),MAX(I43:K43),MEDIAN(I43:K43)))+M43))</f>
        <v> </v>
      </c>
      <c r="O43" s="78" t="str">
        <f aca="false">IF(AND(H43=" ",N43=" ")," ",IF(OR(H43="X",N43="X"),"X",IF(OR(AND(H43="NP",N43="NP"),AND(H43="NP",N43=" "),AND(H43=" ",N43="NP")),"NP",IF(OR(H43=0,N43=0),MAX(H43,N43),MIN(H43,N43)))))</f>
        <v> </v>
      </c>
      <c r="P43" s="47" t="str">
        <f aca="false">IF(O43="NP",$P$2,O43)</f>
        <v> </v>
      </c>
      <c r="Q43" s="48" t="str">
        <f aca="false">IF(P43=" "," ",IF(O43="X","X",RANK(P43,$P$6:$P$90,1)))</f>
        <v> </v>
      </c>
    </row>
    <row r="44" customFormat="false" ht="18" hidden="false" customHeight="true" outlineLevel="0" collapsed="false">
      <c r="A44" s="74"/>
      <c r="B44" s="76"/>
      <c r="C44" s="40"/>
      <c r="D44" s="41"/>
      <c r="E44" s="42"/>
      <c r="F44" s="43" t="s">
        <v>20</v>
      </c>
      <c r="G44" s="77"/>
      <c r="H44" s="45" t="str">
        <f aca="false">IF(AND(SUM(C44:E44)&lt;&gt;0,AND(F44&lt;&gt;"N",F44&lt;&gt;"P")),"X",IF(SUM(C44:E44)=0," ",IF(F44="N","NP",IF(OR(C44=0,D44=0,E44=0),MAX(C44:E44),MEDIAN(C44:E44)))+G44))</f>
        <v> </v>
      </c>
      <c r="I44" s="40"/>
      <c r="J44" s="41"/>
      <c r="K44" s="42"/>
      <c r="L44" s="43" t="s">
        <v>20</v>
      </c>
      <c r="M44" s="77"/>
      <c r="N44" s="45" t="str">
        <f aca="false">IF(AND(SUM(I44:K44)&lt;&gt;0,AND(L44&lt;&gt;"N",L44&lt;&gt;"P")),"X",IF(SUM(I44:K44)=0," ",IF(L44="N","NP",IF(OR(I44=0,J44=0,K44=0),MAX(I44:K44),MEDIAN(I44:K44)))+M44))</f>
        <v> </v>
      </c>
      <c r="O44" s="78" t="str">
        <f aca="false">IF(AND(H44=" ",N44=" ")," ",IF(OR(H44="X",N44="X"),"X",IF(OR(AND(H44="NP",N44="NP"),AND(H44="NP",N44=" "),AND(H44=" ",N44="NP")),"NP",IF(OR(H44=0,N44=0),MAX(H44,N44),MIN(H44,N44)))))</f>
        <v> </v>
      </c>
      <c r="P44" s="47" t="str">
        <f aca="false">IF(O44="NP",$P$2,O44)</f>
        <v> </v>
      </c>
      <c r="Q44" s="48" t="str">
        <f aca="false">IF(P44=" "," ",IF(O44="X","X",RANK(P44,$P$6:$P$90,1)))</f>
        <v> </v>
      </c>
    </row>
    <row r="45" customFormat="false" ht="18" hidden="false" customHeight="true" outlineLevel="0" collapsed="false">
      <c r="A45" s="74"/>
      <c r="B45" s="76"/>
      <c r="C45" s="40"/>
      <c r="D45" s="41"/>
      <c r="E45" s="42"/>
      <c r="F45" s="43" t="s">
        <v>20</v>
      </c>
      <c r="G45" s="77"/>
      <c r="H45" s="45" t="str">
        <f aca="false">IF(AND(SUM(C45:E45)&lt;&gt;0,AND(F45&lt;&gt;"N",F45&lt;&gt;"P")),"X",IF(SUM(C45:E45)=0," ",IF(F45="N","NP",IF(OR(C45=0,D45=0,E45=0),MAX(C45:E45),MEDIAN(C45:E45)))+G45))</f>
        <v> </v>
      </c>
      <c r="I45" s="40"/>
      <c r="J45" s="41"/>
      <c r="K45" s="42"/>
      <c r="L45" s="43" t="s">
        <v>20</v>
      </c>
      <c r="M45" s="77"/>
      <c r="N45" s="45" t="str">
        <f aca="false">IF(AND(SUM(I45:K45)&lt;&gt;0,AND(L45&lt;&gt;"N",L45&lt;&gt;"P")),"X",IF(SUM(I45:K45)=0," ",IF(L45="N","NP",IF(OR(I45=0,J45=0,K45=0),MAX(I45:K45),MEDIAN(I45:K45)))+M45))</f>
        <v> </v>
      </c>
      <c r="O45" s="78" t="str">
        <f aca="false">IF(AND(H45=" ",N45=" ")," ",IF(OR(H45="X",N45="X"),"X",IF(OR(AND(H45="NP",N45="NP"),AND(H45="NP",N45=" "),AND(H45=" ",N45="NP")),"NP",IF(OR(H45=0,N45=0),MAX(H45,N45),MIN(H45,N45)))))</f>
        <v> </v>
      </c>
      <c r="P45" s="47" t="str">
        <f aca="false">IF(O45="NP",$P$2,O45)</f>
        <v> </v>
      </c>
      <c r="Q45" s="48" t="str">
        <f aca="false">IF(P45=" "," ",IF(O45="X","X",RANK(P45,$P$6:$P$90,1)))</f>
        <v> </v>
      </c>
    </row>
    <row r="46" customFormat="false" ht="18" hidden="false" customHeight="true" outlineLevel="0" collapsed="false">
      <c r="A46" s="74"/>
      <c r="B46" s="76"/>
      <c r="C46" s="40"/>
      <c r="D46" s="41"/>
      <c r="E46" s="42"/>
      <c r="F46" s="43" t="s">
        <v>20</v>
      </c>
      <c r="G46" s="77"/>
      <c r="H46" s="45" t="str">
        <f aca="false">IF(AND(SUM(C46:E46)&lt;&gt;0,AND(F46&lt;&gt;"N",F46&lt;&gt;"P")),"X",IF(SUM(C46:E46)=0," ",IF(F46="N","NP",IF(OR(C46=0,D46=0,E46=0),MAX(C46:E46),MEDIAN(C46:E46)))+G46))</f>
        <v> </v>
      </c>
      <c r="I46" s="40"/>
      <c r="J46" s="41"/>
      <c r="K46" s="42"/>
      <c r="L46" s="43" t="s">
        <v>20</v>
      </c>
      <c r="M46" s="77"/>
      <c r="N46" s="45" t="str">
        <f aca="false">IF(AND(SUM(I46:K46)&lt;&gt;0,AND(L46&lt;&gt;"N",L46&lt;&gt;"P")),"X",IF(SUM(I46:K46)=0," ",IF(L46="N","NP",IF(OR(I46=0,J46=0,K46=0),MAX(I46:K46),MEDIAN(I46:K46)))+M46))</f>
        <v> </v>
      </c>
      <c r="O46" s="78" t="str">
        <f aca="false">IF(AND(H46=" ",N46=" ")," ",IF(OR(H46="X",N46="X"),"X",IF(OR(AND(H46="NP",N46="NP"),AND(H46="NP",N46=" "),AND(H46=" ",N46="NP")),"NP",IF(OR(H46=0,N46=0),MAX(H46,N46),MIN(H46,N46)))))</f>
        <v> </v>
      </c>
      <c r="P46" s="47" t="str">
        <f aca="false">IF(O46="NP",$P$2,O46)</f>
        <v> </v>
      </c>
      <c r="Q46" s="48" t="str">
        <f aca="false">IF(P46=" "," ",IF(O46="X","X",RANK(P46,$P$6:$P$90,1)))</f>
        <v> </v>
      </c>
    </row>
    <row r="47" customFormat="false" ht="18" hidden="false" customHeight="true" outlineLevel="0" collapsed="false">
      <c r="A47" s="74"/>
      <c r="B47" s="76"/>
      <c r="C47" s="40"/>
      <c r="D47" s="41"/>
      <c r="E47" s="42"/>
      <c r="F47" s="43" t="s">
        <v>20</v>
      </c>
      <c r="G47" s="77"/>
      <c r="H47" s="45" t="str">
        <f aca="false">IF(AND(SUM(C47:E47)&lt;&gt;0,AND(F47&lt;&gt;"N",F47&lt;&gt;"P")),"X",IF(SUM(C47:E47)=0," ",IF(F47="N","NP",IF(OR(C47=0,D47=0,E47=0),MAX(C47:E47),MEDIAN(C47:E47)))+G47))</f>
        <v> </v>
      </c>
      <c r="I47" s="40"/>
      <c r="J47" s="41"/>
      <c r="K47" s="42"/>
      <c r="L47" s="43" t="s">
        <v>20</v>
      </c>
      <c r="M47" s="77"/>
      <c r="N47" s="45" t="str">
        <f aca="false">IF(AND(SUM(I47:K47)&lt;&gt;0,AND(L47&lt;&gt;"N",L47&lt;&gt;"P")),"X",IF(SUM(I47:K47)=0," ",IF(L47="N","NP",IF(OR(I47=0,J47=0,K47=0),MAX(I47:K47),MEDIAN(I47:K47)))+M47))</f>
        <v> </v>
      </c>
      <c r="O47" s="78" t="str">
        <f aca="false">IF(AND(H47=" ",N47=" ")," ",IF(OR(H47="X",N47="X"),"X",IF(OR(AND(H47="NP",N47="NP"),AND(H47="NP",N47=" "),AND(H47=" ",N47="NP")),"NP",IF(OR(H47=0,N47=0),MAX(H47,N47),MIN(H47,N47)))))</f>
        <v> </v>
      </c>
      <c r="P47" s="47" t="str">
        <f aca="false">IF(O47="NP",$P$2,O47)</f>
        <v> </v>
      </c>
      <c r="Q47" s="48" t="str">
        <f aca="false">IF(P47=" "," ",IF(O47="X","X",RANK(P47,$P$6:$P$90,1)))</f>
        <v> </v>
      </c>
    </row>
    <row r="48" customFormat="false" ht="18" hidden="false" customHeight="true" outlineLevel="0" collapsed="false">
      <c r="A48" s="74"/>
      <c r="B48" s="76"/>
      <c r="C48" s="40"/>
      <c r="D48" s="41"/>
      <c r="E48" s="42"/>
      <c r="F48" s="43" t="s">
        <v>20</v>
      </c>
      <c r="G48" s="77"/>
      <c r="H48" s="45" t="str">
        <f aca="false">IF(AND(SUM(C48:E48)&lt;&gt;0,AND(F48&lt;&gt;"N",F48&lt;&gt;"P")),"X",IF(SUM(C48:E48)=0," ",IF(F48="N","NP",IF(OR(C48=0,D48=0,E48=0),MAX(C48:E48),MEDIAN(C48:E48)))+G48))</f>
        <v> </v>
      </c>
      <c r="I48" s="40"/>
      <c r="J48" s="41"/>
      <c r="K48" s="42"/>
      <c r="L48" s="43" t="s">
        <v>20</v>
      </c>
      <c r="M48" s="77"/>
      <c r="N48" s="45" t="str">
        <f aca="false">IF(AND(SUM(I48:K48)&lt;&gt;0,AND(L48&lt;&gt;"N",L48&lt;&gt;"P")),"X",IF(SUM(I48:K48)=0," ",IF(L48="N","NP",IF(OR(I48=0,J48=0,K48=0),MAX(I48:K48),MEDIAN(I48:K48)))+M48))</f>
        <v> </v>
      </c>
      <c r="O48" s="78" t="str">
        <f aca="false">IF(AND(H48=" ",N48=" ")," ",IF(OR(H48="X",N48="X"),"X",IF(OR(AND(H48="NP",N48="NP"),AND(H48="NP",N48=" "),AND(H48=" ",N48="NP")),"NP",IF(OR(H48=0,N48=0),MAX(H48,N48),MIN(H48,N48)))))</f>
        <v> </v>
      </c>
      <c r="P48" s="47" t="str">
        <f aca="false">IF(O48="NP",$P$2,O48)</f>
        <v> </v>
      </c>
      <c r="Q48" s="48" t="str">
        <f aca="false">IF(P48=" "," ",IF(O48="X","X",RANK(P48,$P$6:$P$90,1)))</f>
        <v> </v>
      </c>
    </row>
    <row r="49" customFormat="false" ht="18" hidden="false" customHeight="true" outlineLevel="0" collapsed="false">
      <c r="A49" s="74"/>
      <c r="B49" s="76"/>
      <c r="C49" s="40"/>
      <c r="D49" s="41"/>
      <c r="E49" s="42"/>
      <c r="F49" s="43" t="s">
        <v>20</v>
      </c>
      <c r="G49" s="77"/>
      <c r="H49" s="45" t="str">
        <f aca="false">IF(AND(SUM(C49:E49)&lt;&gt;0,AND(F49&lt;&gt;"N",F49&lt;&gt;"P")),"X",IF(SUM(C49:E49)=0," ",IF(F49="N","NP",IF(OR(C49=0,D49=0,E49=0),MAX(C49:E49),MEDIAN(C49:E49)))+G49))</f>
        <v> </v>
      </c>
      <c r="I49" s="40"/>
      <c r="J49" s="41"/>
      <c r="K49" s="42"/>
      <c r="L49" s="43" t="s">
        <v>20</v>
      </c>
      <c r="M49" s="77"/>
      <c r="N49" s="45" t="str">
        <f aca="false">IF(AND(SUM(I49:K49)&lt;&gt;0,AND(L49&lt;&gt;"N",L49&lt;&gt;"P")),"X",IF(SUM(I49:K49)=0," ",IF(L49="N","NP",IF(OR(I49=0,J49=0,K49=0),MAX(I49:K49),MEDIAN(I49:K49)))+M49))</f>
        <v> </v>
      </c>
      <c r="O49" s="78" t="str">
        <f aca="false">IF(AND(H49=" ",N49=" ")," ",IF(OR(H49="X",N49="X"),"X",IF(OR(AND(H49="NP",N49="NP"),AND(H49="NP",N49=" "),AND(H49=" ",N49="NP")),"NP",IF(OR(H49=0,N49=0),MAX(H49,N49),MIN(H49,N49)))))</f>
        <v> </v>
      </c>
      <c r="P49" s="47" t="str">
        <f aca="false">IF(O49="NP",$P$2,O49)</f>
        <v> </v>
      </c>
      <c r="Q49" s="48" t="str">
        <f aca="false">IF(P49=" "," ",IF(O49="X","X",RANK(P49,$P$6:$P$90,1)))</f>
        <v> </v>
      </c>
    </row>
    <row r="50" customFormat="false" ht="18" hidden="false" customHeight="true" outlineLevel="0" collapsed="false">
      <c r="A50" s="74"/>
      <c r="B50" s="76"/>
      <c r="C50" s="40"/>
      <c r="D50" s="41"/>
      <c r="E50" s="42"/>
      <c r="F50" s="43" t="s">
        <v>20</v>
      </c>
      <c r="G50" s="77"/>
      <c r="H50" s="45" t="str">
        <f aca="false">IF(AND(SUM(C50:E50)&lt;&gt;0,AND(F50&lt;&gt;"N",F50&lt;&gt;"P")),"X",IF(SUM(C50:E50)=0," ",IF(F50="N","NP",IF(OR(C50=0,D50=0,E50=0),MAX(C50:E50),MEDIAN(C50:E50)))+G50))</f>
        <v> </v>
      </c>
      <c r="I50" s="40"/>
      <c r="J50" s="41"/>
      <c r="K50" s="42"/>
      <c r="L50" s="43" t="s">
        <v>20</v>
      </c>
      <c r="M50" s="77"/>
      <c r="N50" s="45" t="str">
        <f aca="false">IF(AND(SUM(I50:K50)&lt;&gt;0,AND(L50&lt;&gt;"N",L50&lt;&gt;"P")),"X",IF(SUM(I50:K50)=0," ",IF(L50="N","NP",IF(OR(I50=0,J50=0,K50=0),MAX(I50:K50),MEDIAN(I50:K50)))+M50))</f>
        <v> </v>
      </c>
      <c r="O50" s="78" t="str">
        <f aca="false">IF(AND(H50=" ",N50=" ")," ",IF(OR(H50="X",N50="X"),"X",IF(OR(AND(H50="NP",N50="NP"),AND(H50="NP",N50=" "),AND(H50=" ",N50="NP")),"NP",IF(OR(H50=0,N50=0),MAX(H50,N50),MIN(H50,N50)))))</f>
        <v> </v>
      </c>
      <c r="P50" s="47" t="str">
        <f aca="false">IF(O50="NP",$P$2,O50)</f>
        <v> </v>
      </c>
      <c r="Q50" s="48" t="str">
        <f aca="false">IF(P50=" "," ",IF(O50="X","X",RANK(P50,$P$6:$P$90,1)))</f>
        <v> </v>
      </c>
    </row>
    <row r="51" customFormat="false" ht="18" hidden="false" customHeight="true" outlineLevel="0" collapsed="false">
      <c r="A51" s="74"/>
      <c r="B51" s="76"/>
      <c r="C51" s="40"/>
      <c r="D51" s="41"/>
      <c r="E51" s="42"/>
      <c r="F51" s="43" t="s">
        <v>20</v>
      </c>
      <c r="G51" s="77"/>
      <c r="H51" s="45" t="str">
        <f aca="false">IF(AND(SUM(C51:E51)&lt;&gt;0,AND(F51&lt;&gt;"N",F51&lt;&gt;"P")),"X",IF(SUM(C51:E51)=0," ",IF(F51="N","NP",IF(OR(C51=0,D51=0,E51=0),MAX(C51:E51),MEDIAN(C51:E51)))+G51))</f>
        <v> </v>
      </c>
      <c r="I51" s="40"/>
      <c r="J51" s="41"/>
      <c r="K51" s="42"/>
      <c r="L51" s="43" t="s">
        <v>20</v>
      </c>
      <c r="M51" s="77"/>
      <c r="N51" s="45" t="str">
        <f aca="false">IF(AND(SUM(I51:K51)&lt;&gt;0,AND(L51&lt;&gt;"N",L51&lt;&gt;"P")),"X",IF(SUM(I51:K51)=0," ",IF(L51="N","NP",IF(OR(I51=0,J51=0,K51=0),MAX(I51:K51),MEDIAN(I51:K51)))+M51))</f>
        <v> </v>
      </c>
      <c r="O51" s="78" t="str">
        <f aca="false">IF(AND(H51=" ",N51=" ")," ",IF(OR(H51="X",N51="X"),"X",IF(OR(AND(H51="NP",N51="NP"),AND(H51="NP",N51=" "),AND(H51=" ",N51="NP")),"NP",IF(OR(H51=0,N51=0),MAX(H51,N51),MIN(H51,N51)))))</f>
        <v> </v>
      </c>
      <c r="P51" s="47" t="str">
        <f aca="false">IF(O51="NP",$P$2,O51)</f>
        <v> </v>
      </c>
      <c r="Q51" s="48" t="str">
        <f aca="false">IF(P51=" "," ",IF(O51="X","X",RANK(P51,$P$6:$P$90,1)))</f>
        <v> </v>
      </c>
    </row>
    <row r="52" customFormat="false" ht="18" hidden="false" customHeight="true" outlineLevel="0" collapsed="false">
      <c r="A52" s="74"/>
      <c r="B52" s="76"/>
      <c r="C52" s="40"/>
      <c r="D52" s="41"/>
      <c r="E52" s="42"/>
      <c r="F52" s="43" t="s">
        <v>20</v>
      </c>
      <c r="G52" s="77"/>
      <c r="H52" s="45" t="str">
        <f aca="false">IF(AND(SUM(C52:E52)&lt;&gt;0,AND(F52&lt;&gt;"N",F52&lt;&gt;"P")),"X",IF(SUM(C52:E52)=0," ",IF(F52="N","NP",IF(OR(C52=0,D52=0,E52=0),MAX(C52:E52),MEDIAN(C52:E52)))+G52))</f>
        <v> </v>
      </c>
      <c r="I52" s="40"/>
      <c r="J52" s="41"/>
      <c r="K52" s="42"/>
      <c r="L52" s="43" t="s">
        <v>20</v>
      </c>
      <c r="M52" s="77"/>
      <c r="N52" s="45" t="str">
        <f aca="false">IF(AND(SUM(I52:K52)&lt;&gt;0,AND(L52&lt;&gt;"N",L52&lt;&gt;"P")),"X",IF(SUM(I52:K52)=0," ",IF(L52="N","NP",IF(OR(I52=0,J52=0,K52=0),MAX(I52:K52),MEDIAN(I52:K52)))+M52))</f>
        <v> </v>
      </c>
      <c r="O52" s="78" t="str">
        <f aca="false">IF(AND(H52=" ",N52=" ")," ",IF(OR(H52="X",N52="X"),"X",IF(OR(AND(H52="NP",N52="NP"),AND(H52="NP",N52=" "),AND(H52=" ",N52="NP")),"NP",IF(OR(H52=0,N52=0),MAX(H52,N52),MIN(H52,N52)))))</f>
        <v> </v>
      </c>
      <c r="P52" s="47" t="str">
        <f aca="false">IF(O52="NP",$P$2,O52)</f>
        <v> </v>
      </c>
      <c r="Q52" s="48" t="str">
        <f aca="false">IF(P52=" "," ",IF(O52="X","X",RANK(P52,$P$6:$P$90,1)))</f>
        <v> </v>
      </c>
    </row>
    <row r="53" customFormat="false" ht="18" hidden="false" customHeight="true" outlineLevel="0" collapsed="false">
      <c r="A53" s="74"/>
      <c r="B53" s="76"/>
      <c r="C53" s="40"/>
      <c r="D53" s="41"/>
      <c r="E53" s="42"/>
      <c r="F53" s="43" t="s">
        <v>20</v>
      </c>
      <c r="G53" s="77"/>
      <c r="H53" s="45" t="str">
        <f aca="false">IF(AND(SUM(C53:E53)&lt;&gt;0,AND(F53&lt;&gt;"N",F53&lt;&gt;"P")),"X",IF(SUM(C53:E53)=0," ",IF(F53="N","NP",IF(OR(C53=0,D53=0,E53=0),MAX(C53:E53),MEDIAN(C53:E53)))+G53))</f>
        <v> </v>
      </c>
      <c r="I53" s="40"/>
      <c r="J53" s="41"/>
      <c r="K53" s="42"/>
      <c r="L53" s="43" t="s">
        <v>20</v>
      </c>
      <c r="M53" s="77"/>
      <c r="N53" s="45" t="str">
        <f aca="false">IF(AND(SUM(I53:K53)&lt;&gt;0,AND(L53&lt;&gt;"N",L53&lt;&gt;"P")),"X",IF(SUM(I53:K53)=0," ",IF(L53="N","NP",IF(OR(I53=0,J53=0,K53=0),MAX(I53:K53),MEDIAN(I53:K53)))+M53))</f>
        <v> </v>
      </c>
      <c r="O53" s="78" t="str">
        <f aca="false">IF(AND(H53=" ",N53=" ")," ",IF(OR(H53="X",N53="X"),"X",IF(OR(AND(H53="NP",N53="NP"),AND(H53="NP",N53=" "),AND(H53=" ",N53="NP")),"NP",IF(OR(H53=0,N53=0),MAX(H53,N53),MIN(H53,N53)))))</f>
        <v> </v>
      </c>
      <c r="P53" s="47" t="str">
        <f aca="false">IF(O53="NP",$P$2,O53)</f>
        <v> </v>
      </c>
      <c r="Q53" s="48" t="str">
        <f aca="false">IF(P53=" "," ",IF(O53="X","X",RANK(P53,$P$6:$P$90,1)))</f>
        <v> </v>
      </c>
    </row>
    <row r="54" customFormat="false" ht="18" hidden="false" customHeight="true" outlineLevel="0" collapsed="false">
      <c r="A54" s="74"/>
      <c r="B54" s="76"/>
      <c r="C54" s="40"/>
      <c r="D54" s="41"/>
      <c r="E54" s="42"/>
      <c r="F54" s="43" t="s">
        <v>20</v>
      </c>
      <c r="G54" s="77"/>
      <c r="H54" s="45" t="str">
        <f aca="false">IF(AND(SUM(C54:E54)&lt;&gt;0,AND(F54&lt;&gt;"N",F54&lt;&gt;"P")),"X",IF(SUM(C54:E54)=0," ",IF(F54="N","NP",IF(OR(C54=0,D54=0,E54=0),MAX(C54:E54),MEDIAN(C54:E54)))+G54))</f>
        <v> </v>
      </c>
      <c r="I54" s="40"/>
      <c r="J54" s="41"/>
      <c r="K54" s="42"/>
      <c r="L54" s="43" t="s">
        <v>20</v>
      </c>
      <c r="M54" s="77"/>
      <c r="N54" s="45" t="str">
        <f aca="false">IF(AND(SUM(I54:K54)&lt;&gt;0,AND(L54&lt;&gt;"N",L54&lt;&gt;"P")),"X",IF(SUM(I54:K54)=0," ",IF(L54="N","NP",IF(OR(I54=0,J54=0,K54=0),MAX(I54:K54),MEDIAN(I54:K54)))+M54))</f>
        <v> </v>
      </c>
      <c r="O54" s="78" t="str">
        <f aca="false">IF(AND(H54=" ",N54=" ")," ",IF(OR(H54="X",N54="X"),"X",IF(OR(AND(H54="NP",N54="NP"),AND(H54="NP",N54=" "),AND(H54=" ",N54="NP")),"NP",IF(OR(H54=0,N54=0),MAX(H54,N54),MIN(H54,N54)))))</f>
        <v> </v>
      </c>
      <c r="P54" s="47" t="str">
        <f aca="false">IF(O54="NP",$P$2,O54)</f>
        <v> </v>
      </c>
      <c r="Q54" s="48" t="str">
        <f aca="false">IF(P54=" "," ",IF(O54="X","X",RANK(P54,$P$6:$P$90,1)))</f>
        <v> </v>
      </c>
    </row>
    <row r="55" customFormat="false" ht="18" hidden="false" customHeight="true" outlineLevel="0" collapsed="false">
      <c r="A55" s="74"/>
      <c r="B55" s="76"/>
      <c r="C55" s="40"/>
      <c r="D55" s="41"/>
      <c r="E55" s="42"/>
      <c r="F55" s="43" t="s">
        <v>20</v>
      </c>
      <c r="G55" s="77"/>
      <c r="H55" s="45" t="str">
        <f aca="false">IF(AND(SUM(C55:E55)&lt;&gt;0,AND(F55&lt;&gt;"N",F55&lt;&gt;"P")),"X",IF(SUM(C55:E55)=0," ",IF(F55="N","NP",IF(OR(C55=0,D55=0,E55=0),MAX(C55:E55),MEDIAN(C55:E55)))+G55))</f>
        <v> </v>
      </c>
      <c r="I55" s="40"/>
      <c r="J55" s="41"/>
      <c r="K55" s="42"/>
      <c r="L55" s="43" t="s">
        <v>20</v>
      </c>
      <c r="M55" s="77"/>
      <c r="N55" s="45" t="str">
        <f aca="false">IF(AND(SUM(I55:K55)&lt;&gt;0,AND(L55&lt;&gt;"N",L55&lt;&gt;"P")),"X",IF(SUM(I55:K55)=0," ",IF(L55="N","NP",IF(OR(I55=0,J55=0,K55=0),MAX(I55:K55),MEDIAN(I55:K55)))+M55))</f>
        <v> </v>
      </c>
      <c r="O55" s="78" t="str">
        <f aca="false">IF(AND(H55=" ",N55=" ")," ",IF(OR(H55="X",N55="X"),"X",IF(OR(AND(H55="NP",N55="NP"),AND(H55="NP",N55=" "),AND(H55=" ",N55="NP")),"NP",IF(OR(H55=0,N55=0),MAX(H55,N55),MIN(H55,N55)))))</f>
        <v> </v>
      </c>
      <c r="P55" s="47" t="str">
        <f aca="false">IF(O55="NP",$P$2,O55)</f>
        <v> </v>
      </c>
      <c r="Q55" s="48" t="str">
        <f aca="false">IF(P55=" "," ",IF(O55="X","X",RANK(P55,$P$6:$P$90,1)))</f>
        <v> </v>
      </c>
    </row>
    <row r="56" customFormat="false" ht="18" hidden="false" customHeight="true" outlineLevel="0" collapsed="false">
      <c r="A56" s="74"/>
      <c r="B56" s="76"/>
      <c r="C56" s="40"/>
      <c r="D56" s="41"/>
      <c r="E56" s="42"/>
      <c r="F56" s="43" t="s">
        <v>20</v>
      </c>
      <c r="G56" s="77"/>
      <c r="H56" s="45" t="str">
        <f aca="false">IF(AND(SUM(C56:E56)&lt;&gt;0,AND(F56&lt;&gt;"N",F56&lt;&gt;"P")),"X",IF(SUM(C56:E56)=0," ",IF(F56="N","NP",IF(OR(C56=0,D56=0,E56=0),MAX(C56:E56),MEDIAN(C56:E56)))+G56))</f>
        <v> </v>
      </c>
      <c r="I56" s="40"/>
      <c r="J56" s="41"/>
      <c r="K56" s="42"/>
      <c r="L56" s="43" t="s">
        <v>20</v>
      </c>
      <c r="M56" s="77"/>
      <c r="N56" s="45" t="str">
        <f aca="false">IF(AND(SUM(I56:K56)&lt;&gt;0,AND(L56&lt;&gt;"N",L56&lt;&gt;"P")),"X",IF(SUM(I56:K56)=0," ",IF(L56="N","NP",IF(OR(I56=0,J56=0,K56=0),MAX(I56:K56),MEDIAN(I56:K56)))+M56))</f>
        <v> </v>
      </c>
      <c r="O56" s="78" t="str">
        <f aca="false">IF(AND(H56=" ",N56=" ")," ",IF(OR(H56="X",N56="X"),"X",IF(OR(AND(H56="NP",N56="NP"),AND(H56="NP",N56=" "),AND(H56=" ",N56="NP")),"NP",IF(OR(H56=0,N56=0),MAX(H56,N56),MIN(H56,N56)))))</f>
        <v> </v>
      </c>
      <c r="P56" s="47" t="str">
        <f aca="false">IF(O56="NP",$P$2,O56)</f>
        <v> </v>
      </c>
      <c r="Q56" s="48" t="str">
        <f aca="false">IF(P56=" "," ",IF(O56="X","X",RANK(P56,$P$6:$P$90,1)))</f>
        <v> </v>
      </c>
    </row>
    <row r="57" customFormat="false" ht="18" hidden="false" customHeight="true" outlineLevel="0" collapsed="false">
      <c r="A57" s="74"/>
      <c r="B57" s="76"/>
      <c r="C57" s="40"/>
      <c r="D57" s="41"/>
      <c r="E57" s="42"/>
      <c r="F57" s="43" t="s">
        <v>20</v>
      </c>
      <c r="G57" s="77"/>
      <c r="H57" s="45" t="str">
        <f aca="false">IF(AND(SUM(C57:E57)&lt;&gt;0,AND(F57&lt;&gt;"N",F57&lt;&gt;"P")),"X",IF(SUM(C57:E57)=0," ",IF(F57="N","NP",IF(OR(C57=0,D57=0,E57=0),MAX(C57:E57),MEDIAN(C57:E57)))+G57))</f>
        <v> </v>
      </c>
      <c r="I57" s="40"/>
      <c r="J57" s="41"/>
      <c r="K57" s="42"/>
      <c r="L57" s="43" t="s">
        <v>20</v>
      </c>
      <c r="M57" s="77"/>
      <c r="N57" s="45" t="str">
        <f aca="false">IF(AND(SUM(I57:K57)&lt;&gt;0,AND(L57&lt;&gt;"N",L57&lt;&gt;"P")),"X",IF(SUM(I57:K57)=0," ",IF(L57="N","NP",IF(OR(I57=0,J57=0,K57=0),MAX(I57:K57),MEDIAN(I57:K57)))+M57))</f>
        <v> </v>
      </c>
      <c r="O57" s="78" t="str">
        <f aca="false">IF(AND(H57=" ",N57=" ")," ",IF(OR(H57="X",N57="X"),"X",IF(OR(AND(H57="NP",N57="NP"),AND(H57="NP",N57=" "),AND(H57=" ",N57="NP")),"NP",IF(OR(H57=0,N57=0),MAX(H57,N57),MIN(H57,N57)))))</f>
        <v> </v>
      </c>
      <c r="P57" s="47" t="str">
        <f aca="false">IF(O57="NP",$P$2,O57)</f>
        <v> </v>
      </c>
      <c r="Q57" s="48" t="str">
        <f aca="false">IF(P57=" "," ",IF(O57="X","X",RANK(P57,$P$6:$P$90,1)))</f>
        <v> </v>
      </c>
    </row>
    <row r="58" customFormat="false" ht="18" hidden="false" customHeight="true" outlineLevel="0" collapsed="false">
      <c r="A58" s="74"/>
      <c r="B58" s="76"/>
      <c r="C58" s="40"/>
      <c r="D58" s="41"/>
      <c r="E58" s="42"/>
      <c r="F58" s="43" t="s">
        <v>20</v>
      </c>
      <c r="G58" s="77"/>
      <c r="H58" s="45" t="str">
        <f aca="false">IF(AND(SUM(C58:E58)&lt;&gt;0,AND(F58&lt;&gt;"N",F58&lt;&gt;"P")),"X",IF(SUM(C58:E58)=0," ",IF(F58="N","NP",IF(OR(C58=0,D58=0,E58=0),MAX(C58:E58),MEDIAN(C58:E58)))+G58))</f>
        <v> </v>
      </c>
      <c r="I58" s="40"/>
      <c r="J58" s="41"/>
      <c r="K58" s="42"/>
      <c r="L58" s="43" t="s">
        <v>20</v>
      </c>
      <c r="M58" s="77"/>
      <c r="N58" s="45" t="str">
        <f aca="false">IF(AND(SUM(I58:K58)&lt;&gt;0,AND(L58&lt;&gt;"N",L58&lt;&gt;"P")),"X",IF(SUM(I58:K58)=0," ",IF(L58="N","NP",IF(OR(I58=0,J58=0,K58=0),MAX(I58:K58),MEDIAN(I58:K58)))+M58))</f>
        <v> </v>
      </c>
      <c r="O58" s="78" t="str">
        <f aca="false">IF(AND(H58=" ",N58=" ")," ",IF(OR(H58="X",N58="X"),"X",IF(OR(AND(H58="NP",N58="NP"),AND(H58="NP",N58=" "),AND(H58=" ",N58="NP")),"NP",IF(OR(H58=0,N58=0),MAX(H58,N58),MIN(H58,N58)))))</f>
        <v> </v>
      </c>
      <c r="P58" s="47" t="str">
        <f aca="false">IF(O58="NP",$P$2,O58)</f>
        <v> </v>
      </c>
      <c r="Q58" s="48" t="str">
        <f aca="false">IF(P58=" "," ",IF(O58="X","X",RANK(P58,$P$6:$P$90,1)))</f>
        <v> </v>
      </c>
    </row>
    <row r="59" customFormat="false" ht="18" hidden="false" customHeight="true" outlineLevel="0" collapsed="false">
      <c r="A59" s="74"/>
      <c r="B59" s="76"/>
      <c r="C59" s="40"/>
      <c r="D59" s="41"/>
      <c r="E59" s="42"/>
      <c r="F59" s="43" t="s">
        <v>20</v>
      </c>
      <c r="G59" s="77"/>
      <c r="H59" s="45" t="str">
        <f aca="false">IF(AND(SUM(C59:E59)&lt;&gt;0,AND(F59&lt;&gt;"N",F59&lt;&gt;"P")),"X",IF(SUM(C59:E59)=0," ",IF(F59="N","NP",IF(OR(C59=0,D59=0,E59=0),MAX(C59:E59),MEDIAN(C59:E59)))+G59))</f>
        <v> </v>
      </c>
      <c r="I59" s="40"/>
      <c r="J59" s="41"/>
      <c r="K59" s="42"/>
      <c r="L59" s="43" t="s">
        <v>20</v>
      </c>
      <c r="M59" s="77"/>
      <c r="N59" s="45" t="str">
        <f aca="false">IF(AND(SUM(I59:K59)&lt;&gt;0,AND(L59&lt;&gt;"N",L59&lt;&gt;"P")),"X",IF(SUM(I59:K59)=0," ",IF(L59="N","NP",IF(OR(I59=0,J59=0,K59=0),MAX(I59:K59),MEDIAN(I59:K59)))+M59))</f>
        <v> </v>
      </c>
      <c r="O59" s="78" t="str">
        <f aca="false">IF(AND(H59=" ",N59=" ")," ",IF(OR(H59="X",N59="X"),"X",IF(OR(AND(H59="NP",N59="NP"),AND(H59="NP",N59=" "),AND(H59=" ",N59="NP")),"NP",IF(OR(H59=0,N59=0),MAX(H59,N59),MIN(H59,N59)))))</f>
        <v> </v>
      </c>
      <c r="P59" s="47" t="str">
        <f aca="false">IF(O59="NP",$P$2,O59)</f>
        <v> </v>
      </c>
      <c r="Q59" s="48" t="str">
        <f aca="false">IF(P59=" "," ",IF(O59="X","X",RANK(P59,$P$6:$P$90,1)))</f>
        <v> </v>
      </c>
    </row>
    <row r="60" customFormat="false" ht="18" hidden="false" customHeight="true" outlineLevel="0" collapsed="false">
      <c r="A60" s="79"/>
      <c r="B60" s="81"/>
      <c r="C60" s="53"/>
      <c r="D60" s="54"/>
      <c r="E60" s="55"/>
      <c r="F60" s="56" t="s">
        <v>20</v>
      </c>
      <c r="G60" s="82"/>
      <c r="H60" s="58" t="str">
        <f aca="false">IF(AND(SUM(C60:E60)&lt;&gt;0,AND(F60&lt;&gt;"N",F60&lt;&gt;"P")),"X",IF(SUM(C60:E60)=0," ",IF(F60="N","NP",IF(OR(C60=0,D60=0,E60=0),MAX(C60:E60),MEDIAN(C60:E60)))+G60))</f>
        <v> </v>
      </c>
      <c r="I60" s="53"/>
      <c r="J60" s="54"/>
      <c r="K60" s="55"/>
      <c r="L60" s="56" t="s">
        <v>20</v>
      </c>
      <c r="M60" s="82"/>
      <c r="N60" s="58" t="str">
        <f aca="false">IF(AND(SUM(I60:K60)&lt;&gt;0,AND(L60&lt;&gt;"N",L60&lt;&gt;"P")),"X",IF(SUM(I60:K60)=0," ",IF(L60="N","NP",IF(OR(I60=0,J60=0,K60=0),MAX(I60:K60),MEDIAN(I60:K60)))+M60))</f>
        <v> </v>
      </c>
      <c r="O60" s="83" t="str">
        <f aca="false">IF(AND(H60=" ",N60=" ")," ",IF(OR(H60="X",N60="X"),"X",IF(OR(AND(H60="NP",N60="NP"),AND(H60="NP",N60=" "),AND(H60=" ",N60="NP")),"NP",IF(OR(H60=0,N60=0),MAX(H60,N60),MIN(H60,N60)))))</f>
        <v> </v>
      </c>
      <c r="P60" s="61" t="str">
        <f aca="false">IF(O60="NP",$P$2,O60)</f>
        <v> </v>
      </c>
      <c r="Q60" s="62" t="str">
        <f aca="false">IF(P60=" "," ",IF(O60="X","X",RANK(P60,$P$6:$P$90,1)))</f>
        <v> </v>
      </c>
    </row>
    <row r="61" customFormat="false" ht="30.95" hidden="false" customHeight="true" outlineLevel="0" collapsed="false">
      <c r="A61" s="63" t="n">
        <f aca="false">A1</f>
        <v>0</v>
      </c>
      <c r="B61" s="63"/>
      <c r="C61" s="64" t="str">
        <f aca="false">C1</f>
        <v>PROVOZSKÁ UZLOVKA</v>
      </c>
      <c r="D61" s="64"/>
      <c r="E61" s="64"/>
      <c r="F61" s="64"/>
      <c r="G61" s="64"/>
      <c r="H61" s="64"/>
      <c r="I61" s="64"/>
      <c r="J61" s="64"/>
      <c r="K61" s="64"/>
      <c r="L61" s="65" t="n">
        <f aca="false">L1</f>
        <v>42798</v>
      </c>
      <c r="M61" s="65"/>
      <c r="N61" s="65"/>
      <c r="O61" s="65"/>
      <c r="P61" s="65"/>
      <c r="Q61" s="65"/>
    </row>
    <row r="62" customFormat="false" ht="15.75" hidden="false" customHeight="true" outlineLevel="0" collapsed="false">
      <c r="A62" s="99" t="s">
        <v>1</v>
      </c>
      <c r="B62" s="96" t="s">
        <v>2</v>
      </c>
      <c r="C62" s="68" t="s">
        <v>3</v>
      </c>
      <c r="D62" s="68"/>
      <c r="E62" s="68"/>
      <c r="F62" s="69" t="s">
        <v>4</v>
      </c>
      <c r="G62" s="7" t="s">
        <v>166</v>
      </c>
      <c r="H62" s="70" t="s">
        <v>6</v>
      </c>
      <c r="I62" s="68" t="s">
        <v>7</v>
      </c>
      <c r="J62" s="68"/>
      <c r="K62" s="68"/>
      <c r="L62" s="69" t="s">
        <v>4</v>
      </c>
      <c r="M62" s="7" t="s">
        <v>166</v>
      </c>
      <c r="N62" s="70" t="s">
        <v>8</v>
      </c>
      <c r="O62" s="71" t="s">
        <v>9</v>
      </c>
      <c r="P62" s="72" t="n">
        <v>0.00625</v>
      </c>
      <c r="Q62" s="73" t="s">
        <v>10</v>
      </c>
    </row>
    <row r="63" customFormat="false" ht="26.25" hidden="false" customHeight="true" outlineLevel="0" collapsed="false">
      <c r="A63" s="99"/>
      <c r="B63" s="97" t="str">
        <f aca="false">B3</f>
        <v>Družstva mladší</v>
      </c>
      <c r="C63" s="68"/>
      <c r="D63" s="68"/>
      <c r="E63" s="68"/>
      <c r="F63" s="69"/>
      <c r="G63" s="69"/>
      <c r="H63" s="70"/>
      <c r="I63" s="68"/>
      <c r="J63" s="68"/>
      <c r="K63" s="68"/>
      <c r="L63" s="69"/>
      <c r="M63" s="69"/>
      <c r="N63" s="70"/>
      <c r="O63" s="71"/>
      <c r="P63" s="72"/>
      <c r="Q63" s="73"/>
    </row>
    <row r="64" customFormat="false" ht="15" hidden="false" customHeight="true" outlineLevel="0" collapsed="false">
      <c r="A64" s="99"/>
      <c r="B64" s="98" t="s">
        <v>13</v>
      </c>
      <c r="C64" s="15" t="s">
        <v>14</v>
      </c>
      <c r="D64" s="16" t="s">
        <v>15</v>
      </c>
      <c r="E64" s="17" t="s">
        <v>16</v>
      </c>
      <c r="F64" s="69"/>
      <c r="G64" s="69"/>
      <c r="H64" s="70"/>
      <c r="I64" s="15" t="s">
        <v>14</v>
      </c>
      <c r="J64" s="16" t="s">
        <v>15</v>
      </c>
      <c r="K64" s="17" t="s">
        <v>16</v>
      </c>
      <c r="L64" s="69"/>
      <c r="M64" s="69"/>
      <c r="N64" s="70"/>
      <c r="O64" s="71"/>
      <c r="P64" s="72"/>
      <c r="Q64" s="73"/>
    </row>
    <row r="65" customFormat="false" ht="15.75" hidden="false" customHeight="false" outlineLevel="0" collapsed="false">
      <c r="A65" s="99"/>
      <c r="B65" s="98"/>
      <c r="C65" s="18" t="s">
        <v>17</v>
      </c>
      <c r="D65" s="19" t="s">
        <v>17</v>
      </c>
      <c r="E65" s="20" t="s">
        <v>17</v>
      </c>
      <c r="F65" s="21" t="s">
        <v>18</v>
      </c>
      <c r="G65" s="20" t="s">
        <v>19</v>
      </c>
      <c r="H65" s="23" t="s">
        <v>17</v>
      </c>
      <c r="I65" s="18" t="s">
        <v>17</v>
      </c>
      <c r="J65" s="19" t="s">
        <v>17</v>
      </c>
      <c r="K65" s="20" t="s">
        <v>17</v>
      </c>
      <c r="L65" s="21" t="s">
        <v>18</v>
      </c>
      <c r="M65" s="20" t="s">
        <v>19</v>
      </c>
      <c r="N65" s="23" t="s">
        <v>17</v>
      </c>
      <c r="O65" s="23" t="s">
        <v>17</v>
      </c>
      <c r="P65" s="72"/>
      <c r="Q65" s="73"/>
    </row>
    <row r="66" customFormat="false" ht="18" hidden="false" customHeight="true" outlineLevel="0" collapsed="false">
      <c r="A66" s="74"/>
      <c r="B66" s="76"/>
      <c r="C66" s="40"/>
      <c r="D66" s="41"/>
      <c r="E66" s="42"/>
      <c r="F66" s="43" t="s">
        <v>20</v>
      </c>
      <c r="G66" s="77"/>
      <c r="H66" s="32" t="str">
        <f aca="false">IF(AND(SUM(C66:E66)&lt;&gt;0,AND(F66&lt;&gt;"N",F66&lt;&gt;"P")),"X",IF(SUM(C66:E66)=0," ",IF(F66="N","NP",IF(OR(C66=0,D66=0,E66=0),MAX(C66:E66),MEDIAN(C66:E66)))+G66))</f>
        <v> </v>
      </c>
      <c r="I66" s="40"/>
      <c r="J66" s="41"/>
      <c r="K66" s="42"/>
      <c r="L66" s="43" t="s">
        <v>20</v>
      </c>
      <c r="M66" s="77"/>
      <c r="N66" s="32" t="str">
        <f aca="false">IF(AND(SUM(I66:K66)&lt;&gt;0,AND(L66&lt;&gt;"N",L66&lt;&gt;"P")),"X",IF(SUM(I66:K66)=0," ",IF(L66="N","NP",IF(OR(I66=0,J66=0,K66=0),MAX(I66:K66),MEDIAN(I66:K66)))+M66))</f>
        <v> </v>
      </c>
      <c r="O66" s="78" t="str">
        <f aca="false">IF(AND(H66=" ",N66=" ")," ",IF(OR(H66="X",N66="X"),"X",IF(OR(AND(H66="NP",N66="NP"),AND(H66="NP",N66=" "),AND(H66=" ",N66="NP")),"NP",IF(OR(H66=0,N66=0),MAX(H66,N66),MIN(H66,N66)))))</f>
        <v> </v>
      </c>
      <c r="P66" s="47" t="str">
        <f aca="false">IF(O66="NP",$P$2,O66)</f>
        <v> </v>
      </c>
      <c r="Q66" s="48" t="str">
        <f aca="false">IF(P66=" "," ",IF(O66="X","X",RANK(P66,$P$6:$P$90,1)))</f>
        <v> </v>
      </c>
    </row>
    <row r="67" customFormat="false" ht="18" hidden="false" customHeight="true" outlineLevel="0" collapsed="false">
      <c r="A67" s="74"/>
      <c r="B67" s="76"/>
      <c r="C67" s="40"/>
      <c r="D67" s="41"/>
      <c r="E67" s="42"/>
      <c r="F67" s="43" t="s">
        <v>20</v>
      </c>
      <c r="G67" s="77"/>
      <c r="H67" s="45" t="str">
        <f aca="false">IF(AND(SUM(C67:E67)&lt;&gt;0,AND(F67&lt;&gt;"N",F67&lt;&gt;"P")),"X",IF(SUM(C67:E67)=0," ",IF(F67="N","NP",IF(OR(C67=0,D67=0,E67=0),MAX(C67:E67),MEDIAN(C67:E67)))+G67))</f>
        <v> </v>
      </c>
      <c r="I67" s="40"/>
      <c r="J67" s="41"/>
      <c r="K67" s="42"/>
      <c r="L67" s="43" t="s">
        <v>20</v>
      </c>
      <c r="M67" s="77"/>
      <c r="N67" s="45" t="str">
        <f aca="false">IF(AND(SUM(I67:K67)&lt;&gt;0,AND(L67&lt;&gt;"N",L67&lt;&gt;"P")),"X",IF(SUM(I67:K67)=0," ",IF(L67="N","NP",IF(OR(I67=0,J67=0,K67=0),MAX(I67:K67),MEDIAN(I67:K67)))+M67))</f>
        <v> </v>
      </c>
      <c r="O67" s="78" t="str">
        <f aca="false">IF(AND(H67=" ",N67=" ")," ",IF(OR(H67="X",N67="X"),"X",IF(OR(AND(H67="NP",N67="NP"),AND(H67="NP",N67=" "),AND(H67=" ",N67="NP")),"NP",IF(OR(H67=0,N67=0),MAX(H67,N67),MIN(H67,N67)))))</f>
        <v> </v>
      </c>
      <c r="P67" s="47" t="str">
        <f aca="false">IF(O67="NP",$P$2,O67)</f>
        <v> </v>
      </c>
      <c r="Q67" s="48" t="str">
        <f aca="false">IF(P67=" "," ",IF(O67="X","X",RANK(P67,$P$6:$P$90,1)))</f>
        <v> </v>
      </c>
    </row>
    <row r="68" customFormat="false" ht="18" hidden="false" customHeight="true" outlineLevel="0" collapsed="false">
      <c r="A68" s="74"/>
      <c r="B68" s="76"/>
      <c r="C68" s="40"/>
      <c r="D68" s="41"/>
      <c r="E68" s="42"/>
      <c r="F68" s="43" t="s">
        <v>20</v>
      </c>
      <c r="G68" s="77"/>
      <c r="H68" s="45" t="str">
        <f aca="false">IF(AND(SUM(C68:E68)&lt;&gt;0,AND(F68&lt;&gt;"N",F68&lt;&gt;"P")),"X",IF(SUM(C68:E68)=0," ",IF(F68="N","NP",IF(OR(C68=0,D68=0,E68=0),MAX(C68:E68),MEDIAN(C68:E68)))+G68))</f>
        <v> </v>
      </c>
      <c r="I68" s="40"/>
      <c r="J68" s="41"/>
      <c r="K68" s="42"/>
      <c r="L68" s="43" t="s">
        <v>20</v>
      </c>
      <c r="M68" s="77"/>
      <c r="N68" s="45" t="str">
        <f aca="false">IF(AND(SUM(I68:K68)&lt;&gt;0,AND(L68&lt;&gt;"N",L68&lt;&gt;"P")),"X",IF(SUM(I68:K68)=0," ",IF(L68="N","NP",IF(OR(I68=0,J68=0,K68=0),MAX(I68:K68),MEDIAN(I68:K68)))+M68))</f>
        <v> </v>
      </c>
      <c r="O68" s="78" t="str">
        <f aca="false">IF(AND(H68=" ",N68=" ")," ",IF(OR(H68="X",N68="X"),"X",IF(OR(AND(H68="NP",N68="NP"),AND(H68="NP",N68=" "),AND(H68=" ",N68="NP")),"NP",IF(OR(H68=0,N68=0),MAX(H68,N68),MIN(H68,N68)))))</f>
        <v> </v>
      </c>
      <c r="P68" s="47" t="str">
        <f aca="false">IF(O68="NP",$P$2,O68)</f>
        <v> </v>
      </c>
      <c r="Q68" s="48" t="str">
        <f aca="false">IF(P68=" "," ",IF(O68="X","X",RANK(P68,$P$6:$P$90,1)))</f>
        <v> </v>
      </c>
    </row>
    <row r="69" customFormat="false" ht="18" hidden="false" customHeight="true" outlineLevel="0" collapsed="false">
      <c r="A69" s="74"/>
      <c r="B69" s="76"/>
      <c r="C69" s="40"/>
      <c r="D69" s="41"/>
      <c r="E69" s="42"/>
      <c r="F69" s="43" t="s">
        <v>20</v>
      </c>
      <c r="G69" s="77"/>
      <c r="H69" s="45" t="str">
        <f aca="false">IF(AND(SUM(C69:E69)&lt;&gt;0,AND(F69&lt;&gt;"N",F69&lt;&gt;"P")),"X",IF(SUM(C69:E69)=0," ",IF(F69="N","NP",IF(OR(C69=0,D69=0,E69=0),MAX(C69:E69),MEDIAN(C69:E69)))+G69))</f>
        <v> </v>
      </c>
      <c r="I69" s="40"/>
      <c r="J69" s="41"/>
      <c r="K69" s="42"/>
      <c r="L69" s="43" t="s">
        <v>20</v>
      </c>
      <c r="M69" s="77"/>
      <c r="N69" s="45" t="str">
        <f aca="false">IF(AND(SUM(I69:K69)&lt;&gt;0,AND(L69&lt;&gt;"N",L69&lt;&gt;"P")),"X",IF(SUM(I69:K69)=0," ",IF(L69="N","NP",IF(OR(I69=0,J69=0,K69=0),MAX(I69:K69),MEDIAN(I69:K69)))+M69))</f>
        <v> </v>
      </c>
      <c r="O69" s="78" t="str">
        <f aca="false">IF(AND(H69=" ",N69=" ")," ",IF(OR(H69="X",N69="X"),"X",IF(OR(AND(H69="NP",N69="NP"),AND(H69="NP",N69=" "),AND(H69=" ",N69="NP")),"NP",IF(OR(H69=0,N69=0),MAX(H69,N69),MIN(H69,N69)))))</f>
        <v> </v>
      </c>
      <c r="P69" s="47" t="str">
        <f aca="false">IF(O69="NP",$P$2,O69)</f>
        <v> </v>
      </c>
      <c r="Q69" s="48" t="str">
        <f aca="false">IF(P69=" "," ",IF(O69="X","X",RANK(P69,$P$6:$P$90,1)))</f>
        <v> </v>
      </c>
    </row>
    <row r="70" customFormat="false" ht="18" hidden="false" customHeight="true" outlineLevel="0" collapsed="false">
      <c r="A70" s="74"/>
      <c r="B70" s="76"/>
      <c r="C70" s="40"/>
      <c r="D70" s="41"/>
      <c r="E70" s="42"/>
      <c r="F70" s="43" t="s">
        <v>20</v>
      </c>
      <c r="G70" s="77"/>
      <c r="H70" s="45" t="str">
        <f aca="false">IF(AND(SUM(C70:E70)&lt;&gt;0,AND(F70&lt;&gt;"N",F70&lt;&gt;"P")),"X",IF(SUM(C70:E70)=0," ",IF(F70="N","NP",IF(OR(C70=0,D70=0,E70=0),MAX(C70:E70),MEDIAN(C70:E70)))+G70))</f>
        <v> </v>
      </c>
      <c r="I70" s="40"/>
      <c r="J70" s="41"/>
      <c r="K70" s="42"/>
      <c r="L70" s="43" t="s">
        <v>20</v>
      </c>
      <c r="M70" s="77"/>
      <c r="N70" s="45" t="str">
        <f aca="false">IF(AND(SUM(I70:K70)&lt;&gt;0,AND(L70&lt;&gt;"N",L70&lt;&gt;"P")),"X",IF(SUM(I70:K70)=0," ",IF(L70="N","NP",IF(OR(I70=0,J70=0,K70=0),MAX(I70:K70),MEDIAN(I70:K70)))+M70))</f>
        <v> </v>
      </c>
      <c r="O70" s="78" t="str">
        <f aca="false">IF(AND(H70=" ",N70=" ")," ",IF(OR(H70="X",N70="X"),"X",IF(OR(AND(H70="NP",N70="NP"),AND(H70="NP",N70=" "),AND(H70=" ",N70="NP")),"NP",IF(OR(H70=0,N70=0),MAX(H70,N70),MIN(H70,N70)))))</f>
        <v> </v>
      </c>
      <c r="P70" s="47" t="str">
        <f aca="false">IF(O70="NP",$P$2,O70)</f>
        <v> </v>
      </c>
      <c r="Q70" s="48" t="str">
        <f aca="false">IF(P70=" "," ",IF(O70="X","X",RANK(P70,$P$6:$P$90,1)))</f>
        <v> </v>
      </c>
    </row>
    <row r="71" customFormat="false" ht="18" hidden="false" customHeight="true" outlineLevel="0" collapsed="false">
      <c r="A71" s="74"/>
      <c r="B71" s="76"/>
      <c r="C71" s="40"/>
      <c r="D71" s="41"/>
      <c r="E71" s="42"/>
      <c r="F71" s="43" t="s">
        <v>20</v>
      </c>
      <c r="G71" s="77"/>
      <c r="H71" s="45" t="str">
        <f aca="false">IF(AND(SUM(C71:E71)&lt;&gt;0,AND(F71&lt;&gt;"N",F71&lt;&gt;"P")),"X",IF(SUM(C71:E71)=0," ",IF(F71="N","NP",IF(OR(C71=0,D71=0,E71=0),MAX(C71:E71),MEDIAN(C71:E71)))+G71))</f>
        <v> </v>
      </c>
      <c r="I71" s="40"/>
      <c r="J71" s="41"/>
      <c r="K71" s="42"/>
      <c r="L71" s="43" t="s">
        <v>20</v>
      </c>
      <c r="M71" s="77"/>
      <c r="N71" s="45" t="str">
        <f aca="false">IF(AND(SUM(I71:K71)&lt;&gt;0,AND(L71&lt;&gt;"N",L71&lt;&gt;"P")),"X",IF(SUM(I71:K71)=0," ",IF(L71="N","NP",IF(OR(I71=0,J71=0,K71=0),MAX(I71:K71),MEDIAN(I71:K71)))+M71))</f>
        <v> </v>
      </c>
      <c r="O71" s="78" t="str">
        <f aca="false">IF(AND(H71=" ",N71=" ")," ",IF(OR(H71="X",N71="X"),"X",IF(OR(AND(H71="NP",N71="NP"),AND(H71="NP",N71=" "),AND(H71=" ",N71="NP")),"NP",IF(OR(H71=0,N71=0),MAX(H71,N71),MIN(H71,N71)))))</f>
        <v> </v>
      </c>
      <c r="P71" s="47" t="str">
        <f aca="false">IF(O71="NP",$P$2,O71)</f>
        <v> </v>
      </c>
      <c r="Q71" s="48" t="str">
        <f aca="false">IF(P71=" "," ",IF(O71="X","X",RANK(P71,$P$6:$P$90,1)))</f>
        <v> </v>
      </c>
    </row>
    <row r="72" customFormat="false" ht="18" hidden="false" customHeight="true" outlineLevel="0" collapsed="false">
      <c r="A72" s="74"/>
      <c r="B72" s="76"/>
      <c r="C72" s="40"/>
      <c r="D72" s="41"/>
      <c r="E72" s="42"/>
      <c r="F72" s="43" t="s">
        <v>20</v>
      </c>
      <c r="G72" s="77"/>
      <c r="H72" s="45" t="str">
        <f aca="false">IF(AND(SUM(C72:E72)&lt;&gt;0,AND(F72&lt;&gt;"N",F72&lt;&gt;"P")),"X",IF(SUM(C72:E72)=0," ",IF(F72="N","NP",IF(OR(C72=0,D72=0,E72=0),MAX(C72:E72),MEDIAN(C72:E72)))+G72))</f>
        <v> </v>
      </c>
      <c r="I72" s="40"/>
      <c r="J72" s="41"/>
      <c r="K72" s="42"/>
      <c r="L72" s="43" t="s">
        <v>20</v>
      </c>
      <c r="M72" s="77"/>
      <c r="N72" s="45" t="str">
        <f aca="false">IF(AND(SUM(I72:K72)&lt;&gt;0,AND(L72&lt;&gt;"N",L72&lt;&gt;"P")),"X",IF(SUM(I72:K72)=0," ",IF(L72="N","NP",IF(OR(I72=0,J72=0,K72=0),MAX(I72:K72),MEDIAN(I72:K72)))+M72))</f>
        <v> </v>
      </c>
      <c r="O72" s="78" t="str">
        <f aca="false">IF(AND(H72=" ",N72=" ")," ",IF(OR(H72="X",N72="X"),"X",IF(OR(AND(H72="NP",N72="NP"),AND(H72="NP",N72=" "),AND(H72=" ",N72="NP")),"NP",IF(OR(H72=0,N72=0),MAX(H72,N72),MIN(H72,N72)))))</f>
        <v> </v>
      </c>
      <c r="P72" s="47" t="str">
        <f aca="false">IF(O72="NP",$P$2,O72)</f>
        <v> </v>
      </c>
      <c r="Q72" s="48" t="str">
        <f aca="false">IF(P72=" "," ",IF(O72="X","X",RANK(P72,$P$6:$P$90,1)))</f>
        <v> </v>
      </c>
    </row>
    <row r="73" customFormat="false" ht="18" hidden="false" customHeight="true" outlineLevel="0" collapsed="false">
      <c r="A73" s="74"/>
      <c r="B73" s="76"/>
      <c r="C73" s="40"/>
      <c r="D73" s="41"/>
      <c r="E73" s="42"/>
      <c r="F73" s="43" t="s">
        <v>20</v>
      </c>
      <c r="G73" s="77"/>
      <c r="H73" s="45" t="str">
        <f aca="false">IF(AND(SUM(C73:E73)&lt;&gt;0,AND(F73&lt;&gt;"N",F73&lt;&gt;"P")),"X",IF(SUM(C73:E73)=0," ",IF(F73="N","NP",IF(OR(C73=0,D73=0,E73=0),MAX(C73:E73),MEDIAN(C73:E73)))+G73))</f>
        <v> </v>
      </c>
      <c r="I73" s="40"/>
      <c r="J73" s="41"/>
      <c r="K73" s="42"/>
      <c r="L73" s="43" t="s">
        <v>20</v>
      </c>
      <c r="M73" s="77"/>
      <c r="N73" s="45" t="str">
        <f aca="false">IF(AND(SUM(I73:K73)&lt;&gt;0,AND(L73&lt;&gt;"N",L73&lt;&gt;"P")),"X",IF(SUM(I73:K73)=0," ",IF(L73="N","NP",IF(OR(I73=0,J73=0,K73=0),MAX(I73:K73),MEDIAN(I73:K73)))+M73))</f>
        <v> </v>
      </c>
      <c r="O73" s="78" t="str">
        <f aca="false">IF(AND(H73=" ",N73=" ")," ",IF(OR(H73="X",N73="X"),"X",IF(OR(AND(H73="NP",N73="NP"),AND(H73="NP",N73=" "),AND(H73=" ",N73="NP")),"NP",IF(OR(H73=0,N73=0),MAX(H73,N73),MIN(H73,N73)))))</f>
        <v> </v>
      </c>
      <c r="P73" s="47" t="str">
        <f aca="false">IF(O73="NP",$P$2,O73)</f>
        <v> </v>
      </c>
      <c r="Q73" s="48" t="str">
        <f aca="false">IF(P73=" "," ",IF(O73="X","X",RANK(P73,$P$6:$P$90,1)))</f>
        <v> </v>
      </c>
    </row>
    <row r="74" customFormat="false" ht="18" hidden="false" customHeight="true" outlineLevel="0" collapsed="false">
      <c r="A74" s="74"/>
      <c r="B74" s="76"/>
      <c r="C74" s="40"/>
      <c r="D74" s="41"/>
      <c r="E74" s="42"/>
      <c r="F74" s="43" t="s">
        <v>20</v>
      </c>
      <c r="G74" s="77"/>
      <c r="H74" s="45" t="str">
        <f aca="false">IF(AND(SUM(C74:E74)&lt;&gt;0,AND(F74&lt;&gt;"N",F74&lt;&gt;"P")),"X",IF(SUM(C74:E74)=0," ",IF(F74="N","NP",IF(OR(C74=0,D74=0,E74=0),MAX(C74:E74),MEDIAN(C74:E74)))+G74))</f>
        <v> </v>
      </c>
      <c r="I74" s="40"/>
      <c r="J74" s="41"/>
      <c r="K74" s="42"/>
      <c r="L74" s="43" t="s">
        <v>20</v>
      </c>
      <c r="M74" s="77"/>
      <c r="N74" s="45" t="str">
        <f aca="false">IF(AND(SUM(I74:K74)&lt;&gt;0,AND(L74&lt;&gt;"N",L74&lt;&gt;"P")),"X",IF(SUM(I74:K74)=0," ",IF(L74="N","NP",IF(OR(I74=0,J74=0,K74=0),MAX(I74:K74),MEDIAN(I74:K74)))+M74))</f>
        <v> </v>
      </c>
      <c r="O74" s="78" t="str">
        <f aca="false">IF(AND(H74=" ",N74=" ")," ",IF(OR(H74="X",N74="X"),"X",IF(OR(AND(H74="NP",N74="NP"),AND(H74="NP",N74=" "),AND(H74=" ",N74="NP")),"NP",IF(OR(H74=0,N74=0),MAX(H74,N74),MIN(H74,N74)))))</f>
        <v> </v>
      </c>
      <c r="P74" s="47" t="str">
        <f aca="false">IF(O74="NP",$P$2,O74)</f>
        <v> </v>
      </c>
      <c r="Q74" s="48" t="str">
        <f aca="false">IF(P74=" "," ",IF(O74="X","X",RANK(P74,$P$6:$P$90,1)))</f>
        <v> </v>
      </c>
    </row>
    <row r="75" customFormat="false" ht="18" hidden="false" customHeight="true" outlineLevel="0" collapsed="false">
      <c r="A75" s="74"/>
      <c r="B75" s="76"/>
      <c r="C75" s="40"/>
      <c r="D75" s="41"/>
      <c r="E75" s="42"/>
      <c r="F75" s="43" t="s">
        <v>20</v>
      </c>
      <c r="G75" s="77"/>
      <c r="H75" s="45" t="str">
        <f aca="false">IF(AND(SUM(C75:E75)&lt;&gt;0,AND(F75&lt;&gt;"N",F75&lt;&gt;"P")),"X",IF(SUM(C75:E75)=0," ",IF(F75="N","NP",IF(OR(C75=0,D75=0,E75=0),MAX(C75:E75),MEDIAN(C75:E75)))+G75))</f>
        <v> </v>
      </c>
      <c r="I75" s="40"/>
      <c r="J75" s="41"/>
      <c r="K75" s="42"/>
      <c r="L75" s="43" t="s">
        <v>20</v>
      </c>
      <c r="M75" s="77"/>
      <c r="N75" s="45" t="str">
        <f aca="false">IF(AND(SUM(I75:K75)&lt;&gt;0,AND(L75&lt;&gt;"N",L75&lt;&gt;"P")),"X",IF(SUM(I75:K75)=0," ",IF(L75="N","NP",IF(OR(I75=0,J75=0,K75=0),MAX(I75:K75),MEDIAN(I75:K75)))+M75))</f>
        <v> </v>
      </c>
      <c r="O75" s="78" t="str">
        <f aca="false">IF(AND(H75=" ",N75=" ")," ",IF(OR(H75="X",N75="X"),"X",IF(OR(AND(H75="NP",N75="NP"),AND(H75="NP",N75=" "),AND(H75=" ",N75="NP")),"NP",IF(OR(H75=0,N75=0),MAX(H75,N75),MIN(H75,N75)))))</f>
        <v> </v>
      </c>
      <c r="P75" s="47" t="str">
        <f aca="false">IF(O75="NP",$P$2,O75)</f>
        <v> </v>
      </c>
      <c r="Q75" s="48" t="str">
        <f aca="false">IF(P75=" "," ",IF(O75="X","X",RANK(P75,$P$6:$P$90,1)))</f>
        <v> </v>
      </c>
    </row>
    <row r="76" customFormat="false" ht="18" hidden="false" customHeight="true" outlineLevel="0" collapsed="false">
      <c r="A76" s="74"/>
      <c r="B76" s="76"/>
      <c r="C76" s="40"/>
      <c r="D76" s="41"/>
      <c r="E76" s="42"/>
      <c r="F76" s="43" t="s">
        <v>20</v>
      </c>
      <c r="G76" s="77"/>
      <c r="H76" s="45" t="str">
        <f aca="false">IF(AND(SUM(C76:E76)&lt;&gt;0,AND(F76&lt;&gt;"N",F76&lt;&gt;"P")),"X",IF(SUM(C76:E76)=0," ",IF(F76="N","NP",IF(OR(C76=0,D76=0,E76=0),MAX(C76:E76),MEDIAN(C76:E76)))+G76))</f>
        <v> </v>
      </c>
      <c r="I76" s="40"/>
      <c r="J76" s="41"/>
      <c r="K76" s="42"/>
      <c r="L76" s="43" t="s">
        <v>20</v>
      </c>
      <c r="M76" s="77"/>
      <c r="N76" s="45" t="str">
        <f aca="false">IF(AND(SUM(I76:K76)&lt;&gt;0,AND(L76&lt;&gt;"N",L76&lt;&gt;"P")),"X",IF(SUM(I76:K76)=0," ",IF(L76="N","NP",IF(OR(I76=0,J76=0,K76=0),MAX(I76:K76),MEDIAN(I76:K76)))+M76))</f>
        <v> </v>
      </c>
      <c r="O76" s="78" t="str">
        <f aca="false">IF(AND(H76=" ",N76=" ")," ",IF(OR(H76="X",N76="X"),"X",IF(OR(AND(H76="NP",N76="NP"),AND(H76="NP",N76=" "),AND(H76=" ",N76="NP")),"NP",IF(OR(H76=0,N76=0),MAX(H76,N76),MIN(H76,N76)))))</f>
        <v> </v>
      </c>
      <c r="P76" s="47" t="str">
        <f aca="false">IF(O76="NP",$P$2,O76)</f>
        <v> </v>
      </c>
      <c r="Q76" s="48" t="str">
        <f aca="false">IF(P76=" "," ",IF(O76="X","X",RANK(P76,$P$6:$P$90,1)))</f>
        <v> </v>
      </c>
    </row>
    <row r="77" customFormat="false" ht="18" hidden="false" customHeight="true" outlineLevel="0" collapsed="false">
      <c r="A77" s="74"/>
      <c r="B77" s="76"/>
      <c r="C77" s="40"/>
      <c r="D77" s="41"/>
      <c r="E77" s="42"/>
      <c r="F77" s="43" t="s">
        <v>20</v>
      </c>
      <c r="G77" s="77"/>
      <c r="H77" s="45" t="str">
        <f aca="false">IF(AND(SUM(C77:E77)&lt;&gt;0,AND(F77&lt;&gt;"N",F77&lt;&gt;"P")),"X",IF(SUM(C77:E77)=0," ",IF(F77="N","NP",IF(OR(C77=0,D77=0,E77=0),MAX(C77:E77),MEDIAN(C77:E77)))+G77))</f>
        <v> </v>
      </c>
      <c r="I77" s="40"/>
      <c r="J77" s="41"/>
      <c r="K77" s="42"/>
      <c r="L77" s="43" t="s">
        <v>20</v>
      </c>
      <c r="M77" s="77"/>
      <c r="N77" s="45" t="str">
        <f aca="false">IF(AND(SUM(I77:K77)&lt;&gt;0,AND(L77&lt;&gt;"N",L77&lt;&gt;"P")),"X",IF(SUM(I77:K77)=0," ",IF(L77="N","NP",IF(OR(I77=0,J77=0,K77=0),MAX(I77:K77),MEDIAN(I77:K77)))+M77))</f>
        <v> </v>
      </c>
      <c r="O77" s="78" t="str">
        <f aca="false">IF(AND(H77=" ",N77=" ")," ",IF(OR(H77="X",N77="X"),"X",IF(OR(AND(H77="NP",N77="NP"),AND(H77="NP",N77=" "),AND(H77=" ",N77="NP")),"NP",IF(OR(H77=0,N77=0),MAX(H77,N77),MIN(H77,N77)))))</f>
        <v> </v>
      </c>
      <c r="P77" s="47" t="str">
        <f aca="false">IF(O77="NP",$P$2,O77)</f>
        <v> </v>
      </c>
      <c r="Q77" s="48" t="str">
        <f aca="false">IF(P77=" "," ",IF(O77="X","X",RANK(P77,$P$6:$P$90,1)))</f>
        <v> </v>
      </c>
    </row>
    <row r="78" customFormat="false" ht="18" hidden="false" customHeight="true" outlineLevel="0" collapsed="false">
      <c r="A78" s="74"/>
      <c r="B78" s="76"/>
      <c r="C78" s="40"/>
      <c r="D78" s="41"/>
      <c r="E78" s="42"/>
      <c r="F78" s="43" t="s">
        <v>20</v>
      </c>
      <c r="G78" s="77"/>
      <c r="H78" s="45" t="str">
        <f aca="false">IF(AND(SUM(C78:E78)&lt;&gt;0,AND(F78&lt;&gt;"N",F78&lt;&gt;"P")),"X",IF(SUM(C78:E78)=0," ",IF(F78="N","NP",IF(OR(C78=0,D78=0,E78=0),MAX(C78:E78),MEDIAN(C78:E78)))+G78))</f>
        <v> </v>
      </c>
      <c r="I78" s="40"/>
      <c r="J78" s="41"/>
      <c r="K78" s="42"/>
      <c r="L78" s="43" t="s">
        <v>20</v>
      </c>
      <c r="M78" s="77"/>
      <c r="N78" s="45" t="str">
        <f aca="false">IF(AND(SUM(I78:K78)&lt;&gt;0,AND(L78&lt;&gt;"N",L78&lt;&gt;"P")),"X",IF(SUM(I78:K78)=0," ",IF(L78="N","NP",IF(OR(I78=0,J78=0,K78=0),MAX(I78:K78),MEDIAN(I78:K78)))+M78))</f>
        <v> </v>
      </c>
      <c r="O78" s="78" t="str">
        <f aca="false">IF(AND(H78=" ",N78=" ")," ",IF(OR(H78="X",N78="X"),"X",IF(OR(AND(H78="NP",N78="NP"),AND(H78="NP",N78=" "),AND(H78=" ",N78="NP")),"NP",IF(OR(H78=0,N78=0),MAX(H78,N78),MIN(H78,N78)))))</f>
        <v> </v>
      </c>
      <c r="P78" s="47" t="str">
        <f aca="false">IF(O78="NP",$P$2,O78)</f>
        <v> </v>
      </c>
      <c r="Q78" s="48" t="str">
        <f aca="false">IF(P78=" "," ",IF(O78="X","X",RANK(P78,$P$6:$P$90,1)))</f>
        <v> </v>
      </c>
    </row>
    <row r="79" customFormat="false" ht="18" hidden="false" customHeight="true" outlineLevel="0" collapsed="false">
      <c r="A79" s="74"/>
      <c r="B79" s="76"/>
      <c r="C79" s="40"/>
      <c r="D79" s="41"/>
      <c r="E79" s="42"/>
      <c r="F79" s="43" t="s">
        <v>20</v>
      </c>
      <c r="G79" s="77"/>
      <c r="H79" s="45" t="str">
        <f aca="false">IF(AND(SUM(C79:E79)&lt;&gt;0,AND(F79&lt;&gt;"N",F79&lt;&gt;"P")),"X",IF(SUM(C79:E79)=0," ",IF(F79="N","NP",IF(OR(C79=0,D79=0,E79=0),MAX(C79:E79),MEDIAN(C79:E79)))+G79))</f>
        <v> </v>
      </c>
      <c r="I79" s="40"/>
      <c r="J79" s="41"/>
      <c r="K79" s="42"/>
      <c r="L79" s="43" t="s">
        <v>20</v>
      </c>
      <c r="M79" s="77"/>
      <c r="N79" s="45" t="str">
        <f aca="false">IF(AND(SUM(I79:K79)&lt;&gt;0,AND(L79&lt;&gt;"N",L79&lt;&gt;"P")),"X",IF(SUM(I79:K79)=0," ",IF(L79="N","NP",IF(OR(I79=0,J79=0,K79=0),MAX(I79:K79),MEDIAN(I79:K79)))+M79))</f>
        <v> </v>
      </c>
      <c r="O79" s="78" t="str">
        <f aca="false">IF(AND(H79=" ",N79=" ")," ",IF(OR(H79="X",N79="X"),"X",IF(OR(AND(H79="NP",N79="NP"),AND(H79="NP",N79=" "),AND(H79=" ",N79="NP")),"NP",IF(OR(H79=0,N79=0),MAX(H79,N79),MIN(H79,N79)))))</f>
        <v> </v>
      </c>
      <c r="P79" s="47" t="str">
        <f aca="false">IF(O79="NP",$P$2,O79)</f>
        <v> </v>
      </c>
      <c r="Q79" s="48" t="str">
        <f aca="false">IF(P79=" "," ",IF(O79="X","X",RANK(P79,$P$6:$P$90,1)))</f>
        <v> </v>
      </c>
    </row>
    <row r="80" customFormat="false" ht="18" hidden="false" customHeight="true" outlineLevel="0" collapsed="false">
      <c r="A80" s="74"/>
      <c r="B80" s="76"/>
      <c r="C80" s="40"/>
      <c r="D80" s="41"/>
      <c r="E80" s="42"/>
      <c r="F80" s="43" t="s">
        <v>20</v>
      </c>
      <c r="G80" s="77"/>
      <c r="H80" s="45" t="str">
        <f aca="false">IF(AND(SUM(C80:E80)&lt;&gt;0,AND(F80&lt;&gt;"N",F80&lt;&gt;"P")),"X",IF(SUM(C80:E80)=0," ",IF(F80="N","NP",IF(OR(C80=0,D80=0,E80=0),MAX(C80:E80),MEDIAN(C80:E80)))+G80))</f>
        <v> </v>
      </c>
      <c r="I80" s="40"/>
      <c r="J80" s="41"/>
      <c r="K80" s="42"/>
      <c r="L80" s="43" t="s">
        <v>20</v>
      </c>
      <c r="M80" s="77"/>
      <c r="N80" s="45" t="str">
        <f aca="false">IF(AND(SUM(I80:K80)&lt;&gt;0,AND(L80&lt;&gt;"N",L80&lt;&gt;"P")),"X",IF(SUM(I80:K80)=0," ",IF(L80="N","NP",IF(OR(I80=0,J80=0,K80=0),MAX(I80:K80),MEDIAN(I80:K80)))+M80))</f>
        <v> </v>
      </c>
      <c r="O80" s="78" t="str">
        <f aca="false">IF(AND(H80=" ",N80=" ")," ",IF(OR(H80="X",N80="X"),"X",IF(OR(AND(H80="NP",N80="NP"),AND(H80="NP",N80=" "),AND(H80=" ",N80="NP")),"NP",IF(OR(H80=0,N80=0),MAX(H80,N80),MIN(H80,N80)))))</f>
        <v> </v>
      </c>
      <c r="P80" s="47" t="str">
        <f aca="false">IF(O80="NP",$P$2,O80)</f>
        <v> </v>
      </c>
      <c r="Q80" s="48" t="str">
        <f aca="false">IF(P80=" "," ",IF(O80="X","X",RANK(P80,$P$6:$P$90,1)))</f>
        <v> </v>
      </c>
    </row>
    <row r="81" customFormat="false" ht="18" hidden="false" customHeight="true" outlineLevel="0" collapsed="false">
      <c r="A81" s="74"/>
      <c r="B81" s="76"/>
      <c r="C81" s="40"/>
      <c r="D81" s="41"/>
      <c r="E81" s="42"/>
      <c r="F81" s="43" t="s">
        <v>20</v>
      </c>
      <c r="G81" s="77"/>
      <c r="H81" s="45" t="str">
        <f aca="false">IF(AND(SUM(C81:E81)&lt;&gt;0,AND(F81&lt;&gt;"N",F81&lt;&gt;"P")),"X",IF(SUM(C81:E81)=0," ",IF(F81="N","NP",IF(OR(C81=0,D81=0,E81=0),MAX(C81:E81),MEDIAN(C81:E81)))+G81))</f>
        <v> </v>
      </c>
      <c r="I81" s="40"/>
      <c r="J81" s="41"/>
      <c r="K81" s="42"/>
      <c r="L81" s="43" t="s">
        <v>20</v>
      </c>
      <c r="M81" s="77"/>
      <c r="N81" s="45" t="str">
        <f aca="false">IF(AND(SUM(I81:K81)&lt;&gt;0,AND(L81&lt;&gt;"N",L81&lt;&gt;"P")),"X",IF(SUM(I81:K81)=0," ",IF(L81="N","NP",IF(OR(I81=0,J81=0,K81=0),MAX(I81:K81),MEDIAN(I81:K81)))+M81))</f>
        <v> </v>
      </c>
      <c r="O81" s="78" t="str">
        <f aca="false">IF(AND(H81=" ",N81=" ")," ",IF(OR(H81="X",N81="X"),"X",IF(OR(AND(H81="NP",N81="NP"),AND(H81="NP",N81=" "),AND(H81=" ",N81="NP")),"NP",IF(OR(H81=0,N81=0),MAX(H81,N81),MIN(H81,N81)))))</f>
        <v> </v>
      </c>
      <c r="P81" s="47" t="str">
        <f aca="false">IF(O81="NP",$P$2,O81)</f>
        <v> </v>
      </c>
      <c r="Q81" s="48" t="str">
        <f aca="false">IF(P81=" "," ",IF(O81="X","X",RANK(P81,$P$6:$P$90,1)))</f>
        <v> </v>
      </c>
    </row>
    <row r="82" customFormat="false" ht="18" hidden="false" customHeight="true" outlineLevel="0" collapsed="false">
      <c r="A82" s="74"/>
      <c r="B82" s="76"/>
      <c r="C82" s="40"/>
      <c r="D82" s="41"/>
      <c r="E82" s="42"/>
      <c r="F82" s="43" t="s">
        <v>20</v>
      </c>
      <c r="G82" s="77"/>
      <c r="H82" s="45" t="str">
        <f aca="false">IF(AND(SUM(C82:E82)&lt;&gt;0,AND(F82&lt;&gt;"N",F82&lt;&gt;"P")),"X",IF(SUM(C82:E82)=0," ",IF(F82="N","NP",IF(OR(C82=0,D82=0,E82=0),MAX(C82:E82),MEDIAN(C82:E82)))+G82))</f>
        <v> </v>
      </c>
      <c r="I82" s="40"/>
      <c r="J82" s="41"/>
      <c r="K82" s="42"/>
      <c r="L82" s="43" t="s">
        <v>20</v>
      </c>
      <c r="M82" s="77"/>
      <c r="N82" s="45" t="str">
        <f aca="false">IF(AND(SUM(I82:K82)&lt;&gt;0,AND(L82&lt;&gt;"N",L82&lt;&gt;"P")),"X",IF(SUM(I82:K82)=0," ",IF(L82="N","NP",IF(OR(I82=0,J82=0,K82=0),MAX(I82:K82),MEDIAN(I82:K82)))+M82))</f>
        <v> </v>
      </c>
      <c r="O82" s="78" t="str">
        <f aca="false">IF(AND(H82=" ",N82=" ")," ",IF(OR(H82="X",N82="X"),"X",IF(OR(AND(H82="NP",N82="NP"),AND(H82="NP",N82=" "),AND(H82=" ",N82="NP")),"NP",IF(OR(H82=0,N82=0),MAX(H82,N82),MIN(H82,N82)))))</f>
        <v> </v>
      </c>
      <c r="P82" s="47" t="str">
        <f aca="false">IF(O82="NP",$P$2,O82)</f>
        <v> </v>
      </c>
      <c r="Q82" s="48" t="str">
        <f aca="false">IF(P82=" "," ",IF(O82="X","X",RANK(P82,$P$6:$P$90,1)))</f>
        <v> </v>
      </c>
    </row>
    <row r="83" customFormat="false" ht="18" hidden="false" customHeight="true" outlineLevel="0" collapsed="false">
      <c r="A83" s="74"/>
      <c r="B83" s="76"/>
      <c r="C83" s="40"/>
      <c r="D83" s="41"/>
      <c r="E83" s="42"/>
      <c r="F83" s="43" t="s">
        <v>20</v>
      </c>
      <c r="G83" s="77"/>
      <c r="H83" s="45" t="str">
        <f aca="false">IF(AND(SUM(C83:E83)&lt;&gt;0,AND(F83&lt;&gt;"N",F83&lt;&gt;"P")),"X",IF(SUM(C83:E83)=0," ",IF(F83="N","NP",IF(OR(C83=0,D83=0,E83=0),MAX(C83:E83),MEDIAN(C83:E83)))+G83))</f>
        <v> </v>
      </c>
      <c r="I83" s="40"/>
      <c r="J83" s="41"/>
      <c r="K83" s="42"/>
      <c r="L83" s="43" t="s">
        <v>20</v>
      </c>
      <c r="M83" s="77"/>
      <c r="N83" s="45" t="str">
        <f aca="false">IF(AND(SUM(I83:K83)&lt;&gt;0,AND(L83&lt;&gt;"N",L83&lt;&gt;"P")),"X",IF(SUM(I83:K83)=0," ",IF(L83="N","NP",IF(OR(I83=0,J83=0,K83=0),MAX(I83:K83),MEDIAN(I83:K83)))+M83))</f>
        <v> </v>
      </c>
      <c r="O83" s="78" t="str">
        <f aca="false">IF(AND(H83=" ",N83=" ")," ",IF(OR(H83="X",N83="X"),"X",IF(OR(AND(H83="NP",N83="NP"),AND(H83="NP",N83=" "),AND(H83=" ",N83="NP")),"NP",IF(OR(H83=0,N83=0),MAX(H83,N83),MIN(H83,N83)))))</f>
        <v> </v>
      </c>
      <c r="P83" s="47" t="str">
        <f aca="false">IF(O83="NP",$P$2,O83)</f>
        <v> </v>
      </c>
      <c r="Q83" s="48" t="str">
        <f aca="false">IF(P83=" "," ",IF(O83="X","X",RANK(P83,$P$6:$P$90,1)))</f>
        <v> </v>
      </c>
    </row>
    <row r="84" customFormat="false" ht="18" hidden="false" customHeight="true" outlineLevel="0" collapsed="false">
      <c r="A84" s="74"/>
      <c r="B84" s="76"/>
      <c r="C84" s="40"/>
      <c r="D84" s="41"/>
      <c r="E84" s="42"/>
      <c r="F84" s="43" t="s">
        <v>20</v>
      </c>
      <c r="G84" s="77"/>
      <c r="H84" s="45" t="str">
        <f aca="false">IF(AND(SUM(C84:E84)&lt;&gt;0,AND(F84&lt;&gt;"N",F84&lt;&gt;"P")),"X",IF(SUM(C84:E84)=0," ",IF(F84="N","NP",IF(OR(C84=0,D84=0,E84=0),MAX(C84:E84),MEDIAN(C84:E84)))+G84))</f>
        <v> </v>
      </c>
      <c r="I84" s="40"/>
      <c r="J84" s="41"/>
      <c r="K84" s="42"/>
      <c r="L84" s="43" t="s">
        <v>20</v>
      </c>
      <c r="M84" s="77"/>
      <c r="N84" s="45" t="str">
        <f aca="false">IF(AND(SUM(I84:K84)&lt;&gt;0,AND(L84&lt;&gt;"N",L84&lt;&gt;"P")),"X",IF(SUM(I84:K84)=0," ",IF(L84="N","NP",IF(OR(I84=0,J84=0,K84=0),MAX(I84:K84),MEDIAN(I84:K84)))+M84))</f>
        <v> </v>
      </c>
      <c r="O84" s="78" t="str">
        <f aca="false">IF(AND(H84=" ",N84=" ")," ",IF(OR(H84="X",N84="X"),"X",IF(OR(AND(H84="NP",N84="NP"),AND(H84="NP",N84=" "),AND(H84=" ",N84="NP")),"NP",IF(OR(H84=0,N84=0),MAX(H84,N84),MIN(H84,N84)))))</f>
        <v> </v>
      </c>
      <c r="P84" s="47" t="str">
        <f aca="false">IF(O84="NP",$P$2,O84)</f>
        <v> </v>
      </c>
      <c r="Q84" s="48" t="str">
        <f aca="false">IF(P84=" "," ",IF(O84="X","X",RANK(P84,$P$6:$P$90,1)))</f>
        <v> </v>
      </c>
    </row>
    <row r="85" customFormat="false" ht="18" hidden="false" customHeight="true" outlineLevel="0" collapsed="false">
      <c r="A85" s="74"/>
      <c r="B85" s="76"/>
      <c r="C85" s="40"/>
      <c r="D85" s="41"/>
      <c r="E85" s="42"/>
      <c r="F85" s="43" t="s">
        <v>20</v>
      </c>
      <c r="G85" s="77"/>
      <c r="H85" s="45" t="str">
        <f aca="false">IF(AND(SUM(C85:E85)&lt;&gt;0,AND(F85&lt;&gt;"N",F85&lt;&gt;"P")),"X",IF(SUM(C85:E85)=0," ",IF(F85="N","NP",IF(OR(C85=0,D85=0,E85=0),MAX(C85:E85),MEDIAN(C85:E85)))+G85))</f>
        <v> </v>
      </c>
      <c r="I85" s="40"/>
      <c r="J85" s="41"/>
      <c r="K85" s="42"/>
      <c r="L85" s="43" t="s">
        <v>20</v>
      </c>
      <c r="M85" s="77"/>
      <c r="N85" s="45" t="str">
        <f aca="false">IF(AND(SUM(I85:K85)&lt;&gt;0,AND(L85&lt;&gt;"N",L85&lt;&gt;"P")),"X",IF(SUM(I85:K85)=0," ",IF(L85="N","NP",IF(OR(I85=0,J85=0,K85=0),MAX(I85:K85),MEDIAN(I85:K85)))+M85))</f>
        <v> </v>
      </c>
      <c r="O85" s="78" t="str">
        <f aca="false">IF(AND(H85=" ",N85=" ")," ",IF(OR(H85="X",N85="X"),"X",IF(OR(AND(H85="NP",N85="NP"),AND(H85="NP",N85=" "),AND(H85=" ",N85="NP")),"NP",IF(OR(H85=0,N85=0),MAX(H85,N85),MIN(H85,N85)))))</f>
        <v> </v>
      </c>
      <c r="P85" s="47" t="str">
        <f aca="false">IF(O85="NP",$P$2,O85)</f>
        <v> </v>
      </c>
      <c r="Q85" s="48" t="str">
        <f aca="false">IF(P85=" "," ",IF(O85="X","X",RANK(P85,$P$6:$P$90,1)))</f>
        <v> </v>
      </c>
    </row>
    <row r="86" customFormat="false" ht="18" hidden="false" customHeight="true" outlineLevel="0" collapsed="false">
      <c r="A86" s="74"/>
      <c r="B86" s="76"/>
      <c r="C86" s="40"/>
      <c r="D86" s="41"/>
      <c r="E86" s="42"/>
      <c r="F86" s="43" t="s">
        <v>20</v>
      </c>
      <c r="G86" s="77"/>
      <c r="H86" s="45" t="str">
        <f aca="false">IF(AND(SUM(C86:E86)&lt;&gt;0,AND(F86&lt;&gt;"N",F86&lt;&gt;"P")),"X",IF(SUM(C86:E86)=0," ",IF(F86="N","NP",IF(OR(C86=0,D86=0,E86=0),MAX(C86:E86),MEDIAN(C86:E86)))+G86))</f>
        <v> </v>
      </c>
      <c r="I86" s="40"/>
      <c r="J86" s="41"/>
      <c r="K86" s="42"/>
      <c r="L86" s="43" t="s">
        <v>20</v>
      </c>
      <c r="M86" s="77"/>
      <c r="N86" s="45" t="str">
        <f aca="false">IF(AND(SUM(I86:K86)&lt;&gt;0,AND(L86&lt;&gt;"N",L86&lt;&gt;"P")),"X",IF(SUM(I86:K86)=0," ",IF(L86="N","NP",IF(OR(I86=0,J86=0,K86=0),MAX(I86:K86),MEDIAN(I86:K86)))+M86))</f>
        <v> </v>
      </c>
      <c r="O86" s="78" t="str">
        <f aca="false">IF(AND(H86=" ",N86=" ")," ",IF(OR(H86="X",N86="X"),"X",IF(OR(AND(H86="NP",N86="NP"),AND(H86="NP",N86=" "),AND(H86=" ",N86="NP")),"NP",IF(OR(H86=0,N86=0),MAX(H86,N86),MIN(H86,N86)))))</f>
        <v> </v>
      </c>
      <c r="P86" s="47" t="str">
        <f aca="false">IF(O86="NP",$P$2,O86)</f>
        <v> </v>
      </c>
      <c r="Q86" s="48" t="str">
        <f aca="false">IF(P86=" "," ",IF(O86="X","X",RANK(P86,$P$6:$P$90,1)))</f>
        <v> </v>
      </c>
    </row>
    <row r="87" customFormat="false" ht="18" hidden="false" customHeight="true" outlineLevel="0" collapsed="false">
      <c r="A87" s="74"/>
      <c r="B87" s="76"/>
      <c r="C87" s="40"/>
      <c r="D87" s="41"/>
      <c r="E87" s="42"/>
      <c r="F87" s="43" t="s">
        <v>20</v>
      </c>
      <c r="G87" s="77"/>
      <c r="H87" s="45" t="str">
        <f aca="false">IF(AND(SUM(C87:E87)&lt;&gt;0,AND(F87&lt;&gt;"N",F87&lt;&gt;"P")),"X",IF(SUM(C87:E87)=0," ",IF(F87="N","NP",IF(OR(C87=0,D87=0,E87=0),MAX(C87:E87),MEDIAN(C87:E87)))+G87))</f>
        <v> </v>
      </c>
      <c r="I87" s="40"/>
      <c r="J87" s="41"/>
      <c r="K87" s="42"/>
      <c r="L87" s="43" t="s">
        <v>20</v>
      </c>
      <c r="M87" s="77"/>
      <c r="N87" s="45" t="str">
        <f aca="false">IF(AND(SUM(I87:K87)&lt;&gt;0,AND(L87&lt;&gt;"N",L87&lt;&gt;"P")),"X",IF(SUM(I87:K87)=0," ",IF(L87="N","NP",IF(OR(I87=0,J87=0,K87=0),MAX(I87:K87),MEDIAN(I87:K87)))+M87))</f>
        <v> </v>
      </c>
      <c r="O87" s="78" t="str">
        <f aca="false">IF(AND(H87=" ",N87=" ")," ",IF(OR(H87="X",N87="X"),"X",IF(OR(AND(H87="NP",N87="NP"),AND(H87="NP",N87=" "),AND(H87=" ",N87="NP")),"NP",IF(OR(H87=0,N87=0),MAX(H87,N87),MIN(H87,N87)))))</f>
        <v> </v>
      </c>
      <c r="P87" s="47" t="str">
        <f aca="false">IF(O87="NP",$P$2,O87)</f>
        <v> </v>
      </c>
      <c r="Q87" s="48" t="str">
        <f aca="false">IF(P87=" "," ",IF(O87="X","X",RANK(P87,$P$6:$P$90,1)))</f>
        <v> </v>
      </c>
    </row>
    <row r="88" customFormat="false" ht="18" hidden="false" customHeight="true" outlineLevel="0" collapsed="false">
      <c r="A88" s="74"/>
      <c r="B88" s="76"/>
      <c r="C88" s="40"/>
      <c r="D88" s="41"/>
      <c r="E88" s="42"/>
      <c r="F88" s="43" t="s">
        <v>20</v>
      </c>
      <c r="G88" s="77"/>
      <c r="H88" s="45" t="str">
        <f aca="false">IF(AND(SUM(C88:E88)&lt;&gt;0,AND(F88&lt;&gt;"N",F88&lt;&gt;"P")),"X",IF(SUM(C88:E88)=0," ",IF(F88="N","NP",IF(OR(C88=0,D88=0,E88=0),MAX(C88:E88),MEDIAN(C88:E88)))+G88))</f>
        <v> </v>
      </c>
      <c r="I88" s="40"/>
      <c r="J88" s="41"/>
      <c r="K88" s="42"/>
      <c r="L88" s="43" t="s">
        <v>20</v>
      </c>
      <c r="M88" s="77"/>
      <c r="N88" s="45" t="str">
        <f aca="false">IF(AND(SUM(I88:K88)&lt;&gt;0,AND(L88&lt;&gt;"N",L88&lt;&gt;"P")),"X",IF(SUM(I88:K88)=0," ",IF(L88="N","NP",IF(OR(I88=0,J88=0,K88=0),MAX(I88:K88),MEDIAN(I88:K88)))+M88))</f>
        <v> </v>
      </c>
      <c r="O88" s="78" t="str">
        <f aca="false">IF(AND(H88=" ",N88=" ")," ",IF(OR(H88="X",N88="X"),"X",IF(OR(AND(H88="NP",N88="NP"),AND(H88="NP",N88=" "),AND(H88=" ",N88="NP")),"NP",IF(OR(H88=0,N88=0),MAX(H88,N88),MIN(H88,N88)))))</f>
        <v> </v>
      </c>
      <c r="P88" s="47" t="str">
        <f aca="false">IF(O88="NP",$P$2,O88)</f>
        <v> </v>
      </c>
      <c r="Q88" s="48" t="str">
        <f aca="false">IF(P88=" "," ",IF(O88="X","X",RANK(P88,$P$6:$P$90,1)))</f>
        <v> </v>
      </c>
    </row>
    <row r="89" customFormat="false" ht="18" hidden="false" customHeight="true" outlineLevel="0" collapsed="false">
      <c r="A89" s="74"/>
      <c r="B89" s="76"/>
      <c r="C89" s="40"/>
      <c r="D89" s="41"/>
      <c r="E89" s="42"/>
      <c r="F89" s="43" t="s">
        <v>20</v>
      </c>
      <c r="G89" s="77"/>
      <c r="H89" s="45" t="str">
        <f aca="false">IF(AND(SUM(C89:E89)&lt;&gt;0,AND(F89&lt;&gt;"N",F89&lt;&gt;"P")),"X",IF(SUM(C89:E89)=0," ",IF(F89="N","NP",IF(OR(C89=0,D89=0,E89=0),MAX(C89:E89),MEDIAN(C89:E89)))+G89))</f>
        <v> </v>
      </c>
      <c r="I89" s="40"/>
      <c r="J89" s="41"/>
      <c r="K89" s="42"/>
      <c r="L89" s="43" t="s">
        <v>20</v>
      </c>
      <c r="M89" s="77"/>
      <c r="N89" s="45" t="str">
        <f aca="false">IF(AND(SUM(I89:K89)&lt;&gt;0,AND(L89&lt;&gt;"N",L89&lt;&gt;"P")),"X",IF(SUM(I89:K89)=0," ",IF(L89="N","NP",IF(OR(I89=0,J89=0,K89=0),MAX(I89:K89),MEDIAN(I89:K89)))+M89))</f>
        <v> </v>
      </c>
      <c r="O89" s="78" t="str">
        <f aca="false">IF(AND(H89=" ",N89=" ")," ",IF(OR(H89="X",N89="X"),"X",IF(OR(AND(H89="NP",N89="NP"),AND(H89="NP",N89=" "),AND(H89=" ",N89="NP")),"NP",IF(OR(H89=0,N89=0),MAX(H89,N89),MIN(H89,N89)))))</f>
        <v> </v>
      </c>
      <c r="P89" s="47" t="str">
        <f aca="false">IF(O89="NP",$P$2,O89)</f>
        <v> </v>
      </c>
      <c r="Q89" s="48" t="str">
        <f aca="false">IF(P89=" "," ",IF(O89="X","X",RANK(P89,$P$6:$P$90,1)))</f>
        <v> </v>
      </c>
    </row>
    <row r="90" customFormat="false" ht="18" hidden="false" customHeight="true" outlineLevel="0" collapsed="false">
      <c r="A90" s="79"/>
      <c r="B90" s="81"/>
      <c r="C90" s="53"/>
      <c r="D90" s="54"/>
      <c r="E90" s="55"/>
      <c r="F90" s="56" t="s">
        <v>20</v>
      </c>
      <c r="G90" s="82"/>
      <c r="H90" s="58" t="str">
        <f aca="false">IF(AND(SUM(C90:E90)&lt;&gt;0,AND(F90&lt;&gt;"N",F90&lt;&gt;"P")),"X",IF(SUM(C90:E90)=0," ",IF(F90="N","NP",IF(OR(C90=0,D90=0,E90=0),MAX(C90:E90),MEDIAN(C90:E90)))+G90))</f>
        <v> </v>
      </c>
      <c r="I90" s="53"/>
      <c r="J90" s="54"/>
      <c r="K90" s="55"/>
      <c r="L90" s="56" t="s">
        <v>20</v>
      </c>
      <c r="M90" s="82"/>
      <c r="N90" s="58" t="str">
        <f aca="false">IF(AND(SUM(I90:K90)&lt;&gt;0,AND(L90&lt;&gt;"N",L90&lt;&gt;"P")),"X",IF(SUM(I90:K90)=0," ",IF(L90="N","NP",IF(OR(I90=0,J90=0,K90=0),MAX(I90:K90),MEDIAN(I90:K90)))+M90))</f>
        <v> </v>
      </c>
      <c r="O90" s="83" t="str">
        <f aca="false">IF(AND(H90=" ",N90=" ")," ",IF(OR(H90="X",N90="X"),"X",IF(OR(AND(H90="NP",N90="NP"),AND(H90="NP",N90=" "),AND(H90=" ",N90="NP")),"NP",IF(OR(H90=0,N90=0),MAX(H90,N90),MIN(H90,N90)))))</f>
        <v> </v>
      </c>
      <c r="P90" s="61" t="str">
        <f aca="false">IF(O90="NP",$P$2,O90)</f>
        <v> </v>
      </c>
      <c r="Q90" s="62" t="str">
        <f aca="false">IF(P90=" "," ",IF(O90="X","X",RANK(P90,$P$6:$P$90,1)))</f>
        <v> </v>
      </c>
    </row>
  </sheetData>
  <sheetProtection sheet="true"/>
  <mergeCells count="48">
    <mergeCell ref="A1:B1"/>
    <mergeCell ref="C1:K1"/>
    <mergeCell ref="L1:Q1"/>
    <mergeCell ref="A2:A5"/>
    <mergeCell ref="C2:E3"/>
    <mergeCell ref="F2:F4"/>
    <mergeCell ref="G2:G4"/>
    <mergeCell ref="H2:H4"/>
    <mergeCell ref="I2:K3"/>
    <mergeCell ref="L2:L4"/>
    <mergeCell ref="M2:M4"/>
    <mergeCell ref="N2:N4"/>
    <mergeCell ref="O2:O4"/>
    <mergeCell ref="P2:P5"/>
    <mergeCell ref="Q2:Q5"/>
    <mergeCell ref="B4:B5"/>
    <mergeCell ref="A31:B31"/>
    <mergeCell ref="C31:K31"/>
    <mergeCell ref="L31:Q31"/>
    <mergeCell ref="A32:A35"/>
    <mergeCell ref="C32:E33"/>
    <mergeCell ref="F32:F34"/>
    <mergeCell ref="G32:G34"/>
    <mergeCell ref="H32:H34"/>
    <mergeCell ref="I32:K33"/>
    <mergeCell ref="L32:L34"/>
    <mergeCell ref="M32:M34"/>
    <mergeCell ref="N32:N34"/>
    <mergeCell ref="O32:O34"/>
    <mergeCell ref="P32:P35"/>
    <mergeCell ref="Q32:Q35"/>
    <mergeCell ref="B34:B35"/>
    <mergeCell ref="A61:B61"/>
    <mergeCell ref="C61:K61"/>
    <mergeCell ref="L61:Q61"/>
    <mergeCell ref="A62:A65"/>
    <mergeCell ref="C62:E63"/>
    <mergeCell ref="F62:F64"/>
    <mergeCell ref="G62:G64"/>
    <mergeCell ref="H62:H64"/>
    <mergeCell ref="I62:K63"/>
    <mergeCell ref="L62:L64"/>
    <mergeCell ref="M62:M64"/>
    <mergeCell ref="N62:N64"/>
    <mergeCell ref="O62:O64"/>
    <mergeCell ref="P62:P65"/>
    <mergeCell ref="Q62:Q65"/>
    <mergeCell ref="B64:B65"/>
  </mergeCells>
  <conditionalFormatting sqref="C36:E60 C66:E90 C6:E30">
    <cfRule type="expression" priority="2" aboveAverage="0" equalAverage="0" bottom="0" percent="0" rank="0" text="" dxfId="63">
      <formula>AND(OR($C36=0,$D36=0,$E36=0),C36=MAX($C36:$E36))</formula>
    </cfRule>
    <cfRule type="expression" priority="3" aboveAverage="0" equalAverage="0" bottom="0" percent="0" rank="0" text="" dxfId="64">
      <formula>AND(AND($C36&lt;&gt;0,$D36&lt;&gt;0,$E36&lt;&gt;0),C36=MEDIAN($C36:$E36))</formula>
    </cfRule>
  </conditionalFormatting>
  <conditionalFormatting sqref="H66:H90 N36:Q60 H6:H30 H36:H60 N66:Q90 N6:Q30">
    <cfRule type="cellIs" priority="4" operator="equal" aboveAverage="0" equalAverage="0" bottom="0" percent="0" rank="0" text="" dxfId="65">
      <formula>"X"</formula>
    </cfRule>
  </conditionalFormatting>
  <conditionalFormatting sqref="I36:K60 I66:K90 I6:K30">
    <cfRule type="expression" priority="5" aboveAverage="0" equalAverage="0" bottom="0" percent="0" rank="0" text="" dxfId="66">
      <formula>AND(OR($I36=0,$J36=0,$K36=0),I36=MAX($I36:$K36))</formula>
    </cfRule>
    <cfRule type="expression" priority="6" aboveAverage="0" equalAverage="0" bottom="0" percent="0" rank="0" text="" dxfId="67">
      <formula>AND(AND($I36&lt;&gt;0,$J36&lt;&gt;0,$K36&lt;&gt;0),I36=MEDIAN($I36:$K36))</formula>
    </cfRule>
  </conditionalFormatting>
  <conditionalFormatting sqref="F6:F30 F36:F60 F66:F90">
    <cfRule type="cellIs" priority="7" operator="equal" aboveAverage="0" equalAverage="0" bottom="0" percent="0" rank="0" text="" dxfId="68">
      <formula>"N"</formula>
    </cfRule>
    <cfRule type="expression" priority="8" aboveAverage="0" equalAverage="0" bottom="0" percent="0" rank="0" text="" dxfId="69">
      <formula>$H6=" "</formula>
    </cfRule>
  </conditionalFormatting>
  <conditionalFormatting sqref="L6:L30 L36:L60 L66:L90">
    <cfRule type="cellIs" priority="9" operator="equal" aboveAverage="0" equalAverage="0" bottom="0" percent="0" rank="0" text="" dxfId="70">
      <formula>"N"</formula>
    </cfRule>
    <cfRule type="expression" priority="10" aboveAverage="0" equalAverage="0" bottom="0" percent="0" rank="0" text="" dxfId="71">
      <formula>$N6=" "</formula>
    </cfRule>
  </conditionalFormatting>
  <conditionalFormatting sqref="A31:C31 A61:C61 L31:M31 L61:M61">
    <cfRule type="cellIs" priority="11" operator="equal" aboveAverage="0" equalAverage="0" bottom="0" percent="0" rank="0" text="" dxfId="72">
      <formula>0</formula>
    </cfRule>
  </conditionalFormatting>
  <conditionalFormatting sqref="A6:A30 A36:A60 A66:A90">
    <cfRule type="expression" priority="12" aboveAverage="0" equalAverage="0" bottom="0" percent="0" rank="0" text="" dxfId="73">
      <formula>#REF!=" "</formula>
    </cfRule>
  </conditionalFormatting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99"/>
    <col collapsed="false" customWidth="true" hidden="false" outlineLevel="0" max="5" min="3" style="0" width="6.56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11" min="9" style="0" width="6.56"/>
    <col collapsed="false" customWidth="true" hidden="false" outlineLevel="0" max="12" min="12" style="0" width="4.7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true" outlineLevel="0" max="16" min="16" style="0" width="9.14"/>
    <col collapsed="false" customWidth="true" hidden="false" outlineLevel="0" max="17" min="17" style="0" width="5.71"/>
  </cols>
  <sheetData>
    <row r="1" customFormat="false" ht="30.95" hidden="false" customHeight="true" outlineLevel="0" collapsed="false">
      <c r="A1" s="94"/>
      <c r="B1" s="94"/>
      <c r="C1" s="2" t="s">
        <v>165</v>
      </c>
      <c r="D1" s="2"/>
      <c r="E1" s="2"/>
      <c r="F1" s="2"/>
      <c r="G1" s="2"/>
      <c r="H1" s="2"/>
      <c r="I1" s="2"/>
      <c r="J1" s="2"/>
      <c r="K1" s="2"/>
      <c r="L1" s="3" t="n">
        <v>42798</v>
      </c>
      <c r="M1" s="3"/>
      <c r="N1" s="3"/>
      <c r="O1" s="3"/>
      <c r="P1" s="3"/>
      <c r="Q1" s="3"/>
    </row>
    <row r="2" customFormat="false" ht="15.75" hidden="false" customHeight="true" outlineLevel="0" collapsed="false">
      <c r="A2" s="95" t="s">
        <v>1</v>
      </c>
      <c r="B2" s="96" t="s">
        <v>2</v>
      </c>
      <c r="C2" s="6" t="s">
        <v>3</v>
      </c>
      <c r="D2" s="6"/>
      <c r="E2" s="6"/>
      <c r="F2" s="7" t="s">
        <v>4</v>
      </c>
      <c r="G2" s="7" t="s">
        <v>166</v>
      </c>
      <c r="H2" s="9" t="s">
        <v>6</v>
      </c>
      <c r="I2" s="6" t="s">
        <v>7</v>
      </c>
      <c r="J2" s="6"/>
      <c r="K2" s="6"/>
      <c r="L2" s="7" t="s">
        <v>4</v>
      </c>
      <c r="M2" s="7" t="s">
        <v>166</v>
      </c>
      <c r="N2" s="9" t="s">
        <v>8</v>
      </c>
      <c r="O2" s="10" t="s">
        <v>9</v>
      </c>
      <c r="P2" s="11" t="n">
        <v>0.00625</v>
      </c>
      <c r="Q2" s="12" t="s">
        <v>10</v>
      </c>
    </row>
    <row r="3" customFormat="false" ht="26.25" hidden="false" customHeight="true" outlineLevel="0" collapsed="false">
      <c r="A3" s="95"/>
      <c r="B3" s="97" t="s">
        <v>187</v>
      </c>
      <c r="C3" s="6"/>
      <c r="D3" s="6"/>
      <c r="E3" s="6"/>
      <c r="F3" s="7"/>
      <c r="G3" s="7"/>
      <c r="H3" s="9"/>
      <c r="I3" s="6"/>
      <c r="J3" s="6"/>
      <c r="K3" s="6"/>
      <c r="L3" s="7"/>
      <c r="M3" s="7"/>
      <c r="N3" s="9"/>
      <c r="O3" s="10"/>
      <c r="P3" s="11"/>
      <c r="Q3" s="12"/>
    </row>
    <row r="4" customFormat="false" ht="15" hidden="false" customHeight="true" outlineLevel="0" collapsed="false">
      <c r="A4" s="95"/>
      <c r="B4" s="98" t="s">
        <v>13</v>
      </c>
      <c r="C4" s="15" t="s">
        <v>14</v>
      </c>
      <c r="D4" s="16" t="s">
        <v>15</v>
      </c>
      <c r="E4" s="17" t="s">
        <v>16</v>
      </c>
      <c r="F4" s="7"/>
      <c r="G4" s="7"/>
      <c r="H4" s="9"/>
      <c r="I4" s="15" t="s">
        <v>14</v>
      </c>
      <c r="J4" s="16" t="s">
        <v>15</v>
      </c>
      <c r="K4" s="17" t="s">
        <v>16</v>
      </c>
      <c r="L4" s="7"/>
      <c r="M4" s="7"/>
      <c r="N4" s="9"/>
      <c r="O4" s="10"/>
      <c r="P4" s="11"/>
      <c r="Q4" s="12"/>
    </row>
    <row r="5" customFormat="false" ht="15.75" hidden="false" customHeight="false" outlineLevel="0" collapsed="false">
      <c r="A5" s="95"/>
      <c r="B5" s="98"/>
      <c r="C5" s="18" t="s">
        <v>17</v>
      </c>
      <c r="D5" s="19" t="s">
        <v>17</v>
      </c>
      <c r="E5" s="20" t="s">
        <v>17</v>
      </c>
      <c r="F5" s="21" t="s">
        <v>18</v>
      </c>
      <c r="G5" s="20" t="s">
        <v>19</v>
      </c>
      <c r="H5" s="22" t="s">
        <v>17</v>
      </c>
      <c r="I5" s="18" t="s">
        <v>17</v>
      </c>
      <c r="J5" s="19" t="s">
        <v>17</v>
      </c>
      <c r="K5" s="20" t="s">
        <v>17</v>
      </c>
      <c r="L5" s="21" t="s">
        <v>18</v>
      </c>
      <c r="M5" s="20" t="s">
        <v>19</v>
      </c>
      <c r="N5" s="22" t="s">
        <v>17</v>
      </c>
      <c r="O5" s="23" t="s">
        <v>17</v>
      </c>
      <c r="P5" s="11"/>
      <c r="Q5" s="12"/>
    </row>
    <row r="6" customFormat="false" ht="18" hidden="false" customHeight="true" outlineLevel="0" collapsed="false">
      <c r="A6" s="100" t="s">
        <v>23</v>
      </c>
      <c r="B6" s="102" t="s">
        <v>28</v>
      </c>
      <c r="C6" s="27"/>
      <c r="D6" s="28" t="n">
        <v>0.00047337962962963</v>
      </c>
      <c r="E6" s="29"/>
      <c r="F6" s="30" t="s">
        <v>20</v>
      </c>
      <c r="G6" s="103"/>
      <c r="H6" s="32" t="n">
        <f aca="false">IF(AND(SUM(C6:E6)&lt;&gt;0,AND(F6&lt;&gt;"N",F6&lt;&gt;"P")),"X",IF(SUM(C6:E6)=0," ",IF(F6="N","NP",IF(OR(C6=0,D6=0,E6=0),MAX(C6:E6),MEDIAN(C6:E6)))+G6))</f>
        <v>0.00047337962962963</v>
      </c>
      <c r="I6" s="33"/>
      <c r="J6" s="28" t="n">
        <v>0.000391087962962963</v>
      </c>
      <c r="K6" s="29"/>
      <c r="L6" s="30" t="s">
        <v>20</v>
      </c>
      <c r="M6" s="31"/>
      <c r="N6" s="32" t="n">
        <f aca="false">IF(AND(SUM(I6:K6)&lt;&gt;0,AND(L6&lt;&gt;"N",L6&lt;&gt;"P")),"X",IF(SUM(I6:K6)=0," ",IF(L6="N","NP",IF(OR(I6=0,J6=0,K6=0),MAX(I6:K6),MEDIAN(I6:K6)))+M6))</f>
        <v>0.000391087962962963</v>
      </c>
      <c r="O6" s="34" t="n">
        <f aca="false">IF(AND(H6=" ",N6=" ")," ",IF(OR(H6="X",N6="X"),"X",IF(OR(AND(H6="NP",N6="NP"),AND(H6="NP",N6=" "),AND(H6=" ",N6="NP")),"NP",IF(OR(H6=0,N6=0),MAX(H6,N6),MIN(H6,N6)))))</f>
        <v>0.000391087962962963</v>
      </c>
      <c r="P6" s="35" t="n">
        <f aca="false">IF(O6="NP",$P$2,O6)</f>
        <v>0.000391087962962963</v>
      </c>
      <c r="Q6" s="36" t="n">
        <f aca="false">IF(P6=" "," ",IF(O6="X","X",RANK(P6,$P$6:$P$90,1)))</f>
        <v>7</v>
      </c>
    </row>
    <row r="7" customFormat="false" ht="18" hidden="false" customHeight="true" outlineLevel="0" collapsed="false">
      <c r="A7" s="100" t="s">
        <v>26</v>
      </c>
      <c r="B7" s="85" t="s">
        <v>188</v>
      </c>
      <c r="C7" s="40"/>
      <c r="D7" s="41" t="n">
        <v>0.000636458333333333</v>
      </c>
      <c r="E7" s="42"/>
      <c r="F7" s="43" t="s">
        <v>20</v>
      </c>
      <c r="G7" s="44" t="n">
        <v>0.000347222222222222</v>
      </c>
      <c r="H7" s="45" t="n">
        <f aca="false">IF(AND(SUM(C7:E7)&lt;&gt;0,AND(F7&lt;&gt;"N",F7&lt;&gt;"P")),"X",IF(SUM(C7:E7)=0," ",IF(F7="N","NP",IF(OR(C7=0,D7=0,E7=0),MAX(C7:E7),MEDIAN(C7:E7)))+G7))</f>
        <v>0.000983680555555556</v>
      </c>
      <c r="I7" s="46"/>
      <c r="J7" s="41" t="n">
        <v>0.000426736111111111</v>
      </c>
      <c r="K7" s="42"/>
      <c r="L7" s="43" t="s">
        <v>20</v>
      </c>
      <c r="M7" s="44"/>
      <c r="N7" s="45" t="n">
        <f aca="false">IF(AND(SUM(I7:K7)&lt;&gt;0,AND(L7&lt;&gt;"N",L7&lt;&gt;"P")),"X",IF(SUM(I7:K7)=0," ",IF(L7="N","NP",IF(OR(I7=0,J7=0,K7=0),MAX(I7:K7),MEDIAN(I7:K7)))+M7))</f>
        <v>0.000426736111111111</v>
      </c>
      <c r="O7" s="34" t="n">
        <f aca="false">IF(AND(H7=" ",N7=" ")," ",IF(OR(H7="X",N7="X"),"X",IF(OR(AND(H7="NP",N7="NP"),AND(H7="NP",N7=" "),AND(H7=" ",N7="NP")),"NP",IF(OR(H7=0,N7=0),MAX(H7,N7),MIN(H7,N7)))))</f>
        <v>0.000426736111111111</v>
      </c>
      <c r="P7" s="47" t="n">
        <f aca="false">IF(O7="NP",$P$2,O7)</f>
        <v>0.000426736111111111</v>
      </c>
      <c r="Q7" s="48" t="n">
        <f aca="false">IF(P7=" "," ",IF(O7="X","X",RANK(P7,$P$6:$P$90,1)))</f>
        <v>10</v>
      </c>
    </row>
    <row r="8" customFormat="false" ht="18" hidden="false" customHeight="true" outlineLevel="0" collapsed="false">
      <c r="A8" s="100" t="s">
        <v>29</v>
      </c>
      <c r="B8" s="49" t="s">
        <v>189</v>
      </c>
      <c r="C8" s="40"/>
      <c r="D8" s="41" t="n">
        <v>0.000544791666666667</v>
      </c>
      <c r="E8" s="42"/>
      <c r="F8" s="43" t="s">
        <v>20</v>
      </c>
      <c r="G8" s="44" t="n">
        <v>0.000347222222222222</v>
      </c>
      <c r="H8" s="45" t="n">
        <f aca="false">IF(AND(SUM(C8:E8)&lt;&gt;0,AND(F8&lt;&gt;"N",F8&lt;&gt;"P")),"X",IF(SUM(C8:E8)=0," ",IF(F8="N","NP",IF(OR(C8=0,D8=0,E8=0),MAX(C8:E8),MEDIAN(C8:E8)))+G8))</f>
        <v>0.000892013888888889</v>
      </c>
      <c r="I8" s="46"/>
      <c r="J8" s="41" t="n">
        <v>0.000524652777777778</v>
      </c>
      <c r="K8" s="42"/>
      <c r="L8" s="43" t="s">
        <v>20</v>
      </c>
      <c r="M8" s="44" t="n">
        <v>0.000347222222222222</v>
      </c>
      <c r="N8" s="45" t="n">
        <f aca="false">IF(AND(SUM(I8:K8)&lt;&gt;0,AND(L8&lt;&gt;"N",L8&lt;&gt;"P")),"X",IF(SUM(I8:K8)=0," ",IF(L8="N","NP",IF(OR(I8=0,J8=0,K8=0),MAX(I8:K8),MEDIAN(I8:K8)))+M8))</f>
        <v>0.000871875</v>
      </c>
      <c r="O8" s="34" t="n">
        <f aca="false">IF(AND(H8=" ",N8=" ")," ",IF(OR(H8="X",N8="X"),"X",IF(OR(AND(H8="NP",N8="NP"),AND(H8="NP",N8=" "),AND(H8=" ",N8="NP")),"NP",IF(OR(H8=0,N8=0),MAX(H8,N8),MIN(H8,N8)))))</f>
        <v>0.000871875</v>
      </c>
      <c r="P8" s="47" t="n">
        <f aca="false">IF(O8="NP",$P$2,O8)</f>
        <v>0.000871875</v>
      </c>
      <c r="Q8" s="48" t="n">
        <f aca="false">IF(P8=" "," ",IF(O8="X","X",RANK(P8,$P$6:$P$90,1)))</f>
        <v>18</v>
      </c>
    </row>
    <row r="9" customFormat="false" ht="18" hidden="false" customHeight="true" outlineLevel="0" collapsed="false">
      <c r="A9" s="100" t="s">
        <v>31</v>
      </c>
      <c r="B9" s="49" t="s">
        <v>190</v>
      </c>
      <c r="C9" s="40"/>
      <c r="D9" s="41" t="n">
        <v>0.000417824074074074</v>
      </c>
      <c r="E9" s="42"/>
      <c r="F9" s="43" t="s">
        <v>20</v>
      </c>
      <c r="G9" s="44"/>
      <c r="H9" s="45" t="n">
        <f aca="false">IF(AND(SUM(C9:E9)&lt;&gt;0,AND(F9&lt;&gt;"N",F9&lt;&gt;"P")),"X",IF(SUM(C9:E9)=0," ",IF(F9="N","NP",IF(OR(C9=0,D9=0,E9=0),MAX(C9:E9),MEDIAN(C9:E9)))+G9))</f>
        <v>0.000417824074074074</v>
      </c>
      <c r="I9" s="46"/>
      <c r="J9" s="41" t="n">
        <v>0.000396990740740741</v>
      </c>
      <c r="K9" s="42"/>
      <c r="L9" s="43" t="s">
        <v>20</v>
      </c>
      <c r="M9" s="44"/>
      <c r="N9" s="45" t="n">
        <f aca="false">IF(AND(SUM(I9:K9)&lt;&gt;0,AND(L9&lt;&gt;"N",L9&lt;&gt;"P")),"X",IF(SUM(I9:K9)=0," ",IF(L9="N","NP",IF(OR(I9=0,J9=0,K9=0),MAX(I9:K9),MEDIAN(I9:K9)))+M9))</f>
        <v>0.000396990740740741</v>
      </c>
      <c r="O9" s="34" t="n">
        <f aca="false">IF(AND(H9=" ",N9=" ")," ",IF(OR(H9="X",N9="X"),"X",IF(OR(AND(H9="NP",N9="NP"),AND(H9="NP",N9=" "),AND(H9=" ",N9="NP")),"NP",IF(OR(H9=0,N9=0),MAX(H9,N9),MIN(H9,N9)))))</f>
        <v>0.000396990740740741</v>
      </c>
      <c r="P9" s="47" t="n">
        <f aca="false">IF(O9="NP",$P$2,O9)</f>
        <v>0.000396990740740741</v>
      </c>
      <c r="Q9" s="48" t="n">
        <f aca="false">IF(P9=" "," ",IF(O9="X","X",RANK(P9,$P$6:$P$90,1)))</f>
        <v>8</v>
      </c>
    </row>
    <row r="10" customFormat="false" ht="18" hidden="false" customHeight="true" outlineLevel="0" collapsed="false">
      <c r="A10" s="100" t="s">
        <v>33</v>
      </c>
      <c r="B10" s="49" t="s">
        <v>181</v>
      </c>
      <c r="C10" s="40"/>
      <c r="D10" s="41" t="n">
        <v>0.000398958333333333</v>
      </c>
      <c r="E10" s="42"/>
      <c r="F10" s="43" t="s">
        <v>20</v>
      </c>
      <c r="G10" s="44" t="n">
        <v>0.000347222222222222</v>
      </c>
      <c r="H10" s="45" t="n">
        <f aca="false">IF(AND(SUM(C10:E10)&lt;&gt;0,AND(F10&lt;&gt;"N",F10&lt;&gt;"P")),"X",IF(SUM(C10:E10)=0," ",IF(F10="N","NP",IF(OR(C10=0,D10=0,E10=0),MAX(C10:E10),MEDIAN(C10:E10)))+G10))</f>
        <v>0.000746180555555556</v>
      </c>
      <c r="I10" s="46"/>
      <c r="J10" s="41" t="n">
        <v>0.000357291666666667</v>
      </c>
      <c r="K10" s="42"/>
      <c r="L10" s="43" t="s">
        <v>20</v>
      </c>
      <c r="M10" s="44" t="n">
        <v>0.000347222222222222</v>
      </c>
      <c r="N10" s="45" t="n">
        <f aca="false">IF(AND(SUM(I10:K10)&lt;&gt;0,AND(L10&lt;&gt;"N",L10&lt;&gt;"P")),"X",IF(SUM(I10:K10)=0," ",IF(L10="N","NP",IF(OR(I10=0,J10=0,K10=0),MAX(I10:K10),MEDIAN(I10:K10)))+M10))</f>
        <v>0.000704513888888889</v>
      </c>
      <c r="O10" s="34" t="n">
        <f aca="false">IF(AND(H10=" ",N10=" ")," ",IF(OR(H10="X",N10="X"),"X",IF(OR(AND(H10="NP",N10="NP"),AND(H10="NP",N10=" "),AND(H10=" ",N10="NP")),"NP",IF(OR(H10=0,N10=0),MAX(H10,N10),MIN(H10,N10)))))</f>
        <v>0.000704513888888889</v>
      </c>
      <c r="P10" s="47" t="n">
        <f aca="false">IF(O10="NP",$P$2,O10)</f>
        <v>0.000704513888888889</v>
      </c>
      <c r="Q10" s="48" t="n">
        <f aca="false">IF(P10=" "," ",IF(O10="X","X",RANK(P10,$P$6:$P$90,1)))</f>
        <v>16</v>
      </c>
    </row>
    <row r="11" customFormat="false" ht="18" hidden="false" customHeight="true" outlineLevel="0" collapsed="false">
      <c r="A11" s="100" t="s">
        <v>35</v>
      </c>
      <c r="B11" s="49" t="s">
        <v>182</v>
      </c>
      <c r="C11" s="40"/>
      <c r="D11" s="41" t="n">
        <v>0.000495486111111111</v>
      </c>
      <c r="E11" s="42"/>
      <c r="F11" s="43" t="s">
        <v>20</v>
      </c>
      <c r="G11" s="44"/>
      <c r="H11" s="45" t="n">
        <f aca="false">IF(AND(SUM(C11:E11)&lt;&gt;0,AND(F11&lt;&gt;"N",F11&lt;&gt;"P")),"X",IF(SUM(C11:E11)=0," ",IF(F11="N","NP",IF(OR(C11=0,D11=0,E11=0),MAX(C11:E11),MEDIAN(C11:E11)))+G11))</f>
        <v>0.000495486111111111</v>
      </c>
      <c r="I11" s="46"/>
      <c r="J11" s="41" t="n">
        <v>0.000392476851851852</v>
      </c>
      <c r="K11" s="42"/>
      <c r="L11" s="43" t="s">
        <v>20</v>
      </c>
      <c r="M11" s="44" t="n">
        <v>0.000347222222222222</v>
      </c>
      <c r="N11" s="45" t="n">
        <f aca="false">IF(AND(SUM(I11:K11)&lt;&gt;0,AND(L11&lt;&gt;"N",L11&lt;&gt;"P")),"X",IF(SUM(I11:K11)=0," ",IF(L11="N","NP",IF(OR(I11=0,J11=0,K11=0),MAX(I11:K11),MEDIAN(I11:K11)))+M11))</f>
        <v>0.000739699074074074</v>
      </c>
      <c r="O11" s="34" t="n">
        <f aca="false">IF(AND(H11=" ",N11=" ")," ",IF(OR(H11="X",N11="X"),"X",IF(OR(AND(H11="NP",N11="NP"),AND(H11="NP",N11=" "),AND(H11=" ",N11="NP")),"NP",IF(OR(H11=0,N11=0),MAX(H11,N11),MIN(H11,N11)))))</f>
        <v>0.000495486111111111</v>
      </c>
      <c r="P11" s="47" t="n">
        <f aca="false">IF(O11="NP",$P$2,O11)</f>
        <v>0.000495486111111111</v>
      </c>
      <c r="Q11" s="48" t="n">
        <f aca="false">IF(P11=" "," ",IF(O11="X","X",RANK(P11,$P$6:$P$90,1)))</f>
        <v>14</v>
      </c>
    </row>
    <row r="12" customFormat="false" ht="18" hidden="false" customHeight="true" outlineLevel="0" collapsed="false">
      <c r="A12" s="100" t="s">
        <v>38</v>
      </c>
      <c r="B12" s="49" t="s">
        <v>96</v>
      </c>
      <c r="C12" s="40"/>
      <c r="D12" s="41" t="n">
        <v>0.000257407407407407</v>
      </c>
      <c r="E12" s="42"/>
      <c r="F12" s="43" t="s">
        <v>20</v>
      </c>
      <c r="G12" s="44" t="n">
        <v>0.000347222222222222</v>
      </c>
      <c r="H12" s="45" t="n">
        <f aca="false">IF(AND(SUM(C12:E12)&lt;&gt;0,AND(F12&lt;&gt;"N",F12&lt;&gt;"P")),"X",IF(SUM(C12:E12)=0," ",IF(F12="N","NP",IF(OR(C12=0,D12=0,E12=0),MAX(C12:E12),MEDIAN(C12:E12)))+G12))</f>
        <v>0.00060462962962963</v>
      </c>
      <c r="I12" s="46"/>
      <c r="J12" s="41" t="n">
        <v>0.000263078703703704</v>
      </c>
      <c r="K12" s="42"/>
      <c r="L12" s="43" t="s">
        <v>20</v>
      </c>
      <c r="M12" s="44" t="n">
        <v>0.000347222222222222</v>
      </c>
      <c r="N12" s="45" t="n">
        <f aca="false">IF(AND(SUM(I12:K12)&lt;&gt;0,AND(L12&lt;&gt;"N",L12&lt;&gt;"P")),"X",IF(SUM(I12:K12)=0," ",IF(L12="N","NP",IF(OR(I12=0,J12=0,K12=0),MAX(I12:K12),MEDIAN(I12:K12)))+M12))</f>
        <v>0.000610300925925926</v>
      </c>
      <c r="O12" s="34" t="n">
        <f aca="false">IF(AND(H12=" ",N12=" ")," ",IF(OR(H12="X",N12="X"),"X",IF(OR(AND(H12="NP",N12="NP"),AND(H12="NP",N12=" "),AND(H12=" ",N12="NP")),"NP",IF(OR(H12=0,N12=0),MAX(H12,N12),MIN(H12,N12)))))</f>
        <v>0.00060462962962963</v>
      </c>
      <c r="P12" s="47" t="n">
        <f aca="false">IF(O12="NP",$P$2,O12)</f>
        <v>0.00060462962962963</v>
      </c>
      <c r="Q12" s="48" t="n">
        <f aca="false">IF(P12=" "," ",IF(O12="X","X",RANK(P12,$P$6:$P$90,1)))</f>
        <v>15</v>
      </c>
    </row>
    <row r="13" customFormat="false" ht="18" hidden="false" customHeight="true" outlineLevel="0" collapsed="false">
      <c r="A13" s="100" t="s">
        <v>40</v>
      </c>
      <c r="B13" s="49" t="s">
        <v>72</v>
      </c>
      <c r="C13" s="40"/>
      <c r="D13" s="41" t="n">
        <v>0.000274189814814815</v>
      </c>
      <c r="E13" s="42"/>
      <c r="F13" s="43" t="s">
        <v>20</v>
      </c>
      <c r="G13" s="44" t="n">
        <v>0.000347222222222222</v>
      </c>
      <c r="H13" s="45" t="n">
        <f aca="false">IF(AND(SUM(C13:E13)&lt;&gt;0,AND(F13&lt;&gt;"N",F13&lt;&gt;"P")),"X",IF(SUM(C13:E13)=0," ",IF(F13="N","NP",IF(OR(C13=0,D13=0,E13=0),MAX(C13:E13),MEDIAN(C13:E13)))+G13))</f>
        <v>0.000621412037037037</v>
      </c>
      <c r="I13" s="46"/>
      <c r="J13" s="41" t="n">
        <v>0.00027974537037037</v>
      </c>
      <c r="K13" s="42"/>
      <c r="L13" s="43" t="s">
        <v>20</v>
      </c>
      <c r="M13" s="44"/>
      <c r="N13" s="45" t="n">
        <f aca="false">IF(AND(SUM(I13:K13)&lt;&gt;0,AND(L13&lt;&gt;"N",L13&lt;&gt;"P")),"X",IF(SUM(I13:K13)=0," ",IF(L13="N","NP",IF(OR(I13=0,J13=0,K13=0),MAX(I13:K13),MEDIAN(I13:K13)))+M13))</f>
        <v>0.00027974537037037</v>
      </c>
      <c r="O13" s="34" t="n">
        <f aca="false">IF(AND(H13=" ",N13=" ")," ",IF(OR(H13="X",N13="X"),"X",IF(OR(AND(H13="NP",N13="NP"),AND(H13="NP",N13=" "),AND(H13=" ",N13="NP")),"NP",IF(OR(H13=0,N13=0),MAX(H13,N13),MIN(H13,N13)))))</f>
        <v>0.00027974537037037</v>
      </c>
      <c r="P13" s="47" t="n">
        <f aca="false">IF(O13="NP",$P$2,O13)</f>
        <v>0.00027974537037037</v>
      </c>
      <c r="Q13" s="48" t="n">
        <f aca="false">IF(P13=" "," ",IF(O13="X","X",RANK(P13,$P$6:$P$90,1)))</f>
        <v>2</v>
      </c>
    </row>
    <row r="14" customFormat="false" ht="18" hidden="false" customHeight="true" outlineLevel="0" collapsed="false">
      <c r="A14" s="100" t="s">
        <v>42</v>
      </c>
      <c r="B14" s="49" t="s">
        <v>93</v>
      </c>
      <c r="C14" s="40"/>
      <c r="D14" s="41" t="n">
        <v>0.000269444444444444</v>
      </c>
      <c r="E14" s="42"/>
      <c r="F14" s="43" t="s">
        <v>20</v>
      </c>
      <c r="G14" s="44"/>
      <c r="H14" s="45" t="n">
        <f aca="false">IF(AND(SUM(C14:E14)&lt;&gt;0,AND(F14&lt;&gt;"N",F14&lt;&gt;"P")),"X",IF(SUM(C14:E14)=0," ",IF(F14="N","NP",IF(OR(C14=0,D14=0,E14=0),MAX(C14:E14),MEDIAN(C14:E14)))+G14))</f>
        <v>0.000269444444444444</v>
      </c>
      <c r="I14" s="46"/>
      <c r="J14" s="41" t="n">
        <v>0.000237615740740741</v>
      </c>
      <c r="K14" s="42"/>
      <c r="L14" s="43" t="s">
        <v>20</v>
      </c>
      <c r="M14" s="44"/>
      <c r="N14" s="45" t="n">
        <f aca="false">IF(AND(SUM(I14:K14)&lt;&gt;0,AND(L14&lt;&gt;"N",L14&lt;&gt;"P")),"X",IF(SUM(I14:K14)=0," ",IF(L14="N","NP",IF(OR(I14=0,J14=0,K14=0),MAX(I14:K14),MEDIAN(I14:K14)))+M14))</f>
        <v>0.000237615740740741</v>
      </c>
      <c r="O14" s="34" t="n">
        <f aca="false">IF(AND(H14=" ",N14=" ")," ",IF(OR(H14="X",N14="X"),"X",IF(OR(AND(H14="NP",N14="NP"),AND(H14="NP",N14=" "),AND(H14=" ",N14="NP")),"NP",IF(OR(H14=0,N14=0),MAX(H14,N14),MIN(H14,N14)))))</f>
        <v>0.000237615740740741</v>
      </c>
      <c r="P14" s="47" t="n">
        <f aca="false">IF(O14="NP",$P$2,O14)</f>
        <v>0.000237615740740741</v>
      </c>
      <c r="Q14" s="48" t="n">
        <f aca="false">IF(P14=" "," ",IF(O14="X","X",RANK(P14,$P$6:$P$90,1)))</f>
        <v>1</v>
      </c>
    </row>
    <row r="15" customFormat="false" ht="18" hidden="false" customHeight="true" outlineLevel="0" collapsed="false">
      <c r="A15" s="100" t="s">
        <v>44</v>
      </c>
      <c r="B15" s="49" t="s">
        <v>183</v>
      </c>
      <c r="C15" s="40"/>
      <c r="D15" s="41" t="n">
        <v>0.00030162037037037</v>
      </c>
      <c r="E15" s="42"/>
      <c r="F15" s="43" t="s">
        <v>20</v>
      </c>
      <c r="G15" s="44"/>
      <c r="H15" s="45" t="n">
        <f aca="false">IF(AND(SUM(C15:E15)&lt;&gt;0,AND(F15&lt;&gt;"N",F15&lt;&gt;"P")),"X",IF(SUM(C15:E15)=0," ",IF(F15="N","NP",IF(OR(C15=0,D15=0,E15=0),MAX(C15:E15),MEDIAN(C15:E15)))+G15))</f>
        <v>0.00030162037037037</v>
      </c>
      <c r="I15" s="46"/>
      <c r="J15" s="41" t="n">
        <v>0.000304861111111111</v>
      </c>
      <c r="K15" s="42"/>
      <c r="L15" s="43" t="s">
        <v>20</v>
      </c>
      <c r="M15" s="44"/>
      <c r="N15" s="45" t="n">
        <f aca="false">IF(AND(SUM(I15:K15)&lt;&gt;0,AND(L15&lt;&gt;"N",L15&lt;&gt;"P")),"X",IF(SUM(I15:K15)=0," ",IF(L15="N","NP",IF(OR(I15=0,J15=0,K15=0),MAX(I15:K15),MEDIAN(I15:K15)))+M15))</f>
        <v>0.000304861111111111</v>
      </c>
      <c r="O15" s="34" t="n">
        <f aca="false">IF(AND(H15=" ",N15=" ")," ",IF(OR(H15="X",N15="X"),"X",IF(OR(AND(H15="NP",N15="NP"),AND(H15="NP",N15=" "),AND(H15=" ",N15="NP")),"NP",IF(OR(H15=0,N15=0),MAX(H15,N15),MIN(H15,N15)))))</f>
        <v>0.00030162037037037</v>
      </c>
      <c r="P15" s="47" t="n">
        <f aca="false">IF(O15="NP",$P$2,O15)</f>
        <v>0.00030162037037037</v>
      </c>
      <c r="Q15" s="48" t="n">
        <f aca="false">IF(P15=" "," ",IF(O15="X","X",RANK(P15,$P$6:$P$90,1)))</f>
        <v>3</v>
      </c>
    </row>
    <row r="16" customFormat="false" ht="18" hidden="false" customHeight="true" outlineLevel="0" collapsed="false">
      <c r="A16" s="100" t="s">
        <v>46</v>
      </c>
      <c r="B16" s="49" t="s">
        <v>184</v>
      </c>
      <c r="C16" s="40"/>
      <c r="D16" s="41" t="n">
        <v>0.000405555555555556</v>
      </c>
      <c r="E16" s="42"/>
      <c r="F16" s="43" t="s">
        <v>20</v>
      </c>
      <c r="G16" s="44" t="n">
        <v>0.000347222222222222</v>
      </c>
      <c r="H16" s="45" t="n">
        <f aca="false">IF(AND(SUM(C16:E16)&lt;&gt;0,AND(F16&lt;&gt;"N",F16&lt;&gt;"P")),"X",IF(SUM(C16:E16)=0," ",IF(F16="N","NP",IF(OR(C16=0,D16=0,E16=0),MAX(C16:E16),MEDIAN(C16:E16)))+G16))</f>
        <v>0.000752777777777778</v>
      </c>
      <c r="I16" s="46"/>
      <c r="J16" s="41" t="n">
        <v>0.000396296296296296</v>
      </c>
      <c r="K16" s="42"/>
      <c r="L16" s="43" t="s">
        <v>20</v>
      </c>
      <c r="M16" s="44" t="n">
        <v>0.000347222222222222</v>
      </c>
      <c r="N16" s="45" t="n">
        <f aca="false">IF(AND(SUM(I16:K16)&lt;&gt;0,AND(L16&lt;&gt;"N",L16&lt;&gt;"P")),"X",IF(SUM(I16:K16)=0," ",IF(L16="N","NP",IF(OR(I16=0,J16=0,K16=0),MAX(I16:K16),MEDIAN(I16:K16)))+M16))</f>
        <v>0.000743518518518519</v>
      </c>
      <c r="O16" s="34" t="n">
        <f aca="false">IF(AND(H16=" ",N16=" ")," ",IF(OR(H16="X",N16="X"),"X",IF(OR(AND(H16="NP",N16="NP"),AND(H16="NP",N16=" "),AND(H16=" ",N16="NP")),"NP",IF(OR(H16=0,N16=0),MAX(H16,N16),MIN(H16,N16)))))</f>
        <v>0.000743518518518519</v>
      </c>
      <c r="P16" s="47" t="n">
        <f aca="false">IF(O16="NP",$P$2,O16)</f>
        <v>0.000743518518518519</v>
      </c>
      <c r="Q16" s="48" t="n">
        <f aca="false">IF(P16=" "," ",IF(O16="X","X",RANK(P16,$P$6:$P$90,1)))</f>
        <v>17</v>
      </c>
    </row>
    <row r="17" customFormat="false" ht="18" hidden="false" customHeight="true" outlineLevel="0" collapsed="false">
      <c r="A17" s="100" t="s">
        <v>48</v>
      </c>
      <c r="B17" s="49" t="s">
        <v>175</v>
      </c>
      <c r="C17" s="40"/>
      <c r="D17" s="41" t="n">
        <v>0.000685185185185185</v>
      </c>
      <c r="E17" s="42"/>
      <c r="F17" s="43" t="s">
        <v>20</v>
      </c>
      <c r="G17" s="44" t="n">
        <v>0.000347222222222222</v>
      </c>
      <c r="H17" s="45" t="n">
        <f aca="false">IF(AND(SUM(C17:E17)&lt;&gt;0,AND(F17&lt;&gt;"N",F17&lt;&gt;"P")),"X",IF(SUM(C17:E17)=0," ",IF(F17="N","NP",IF(OR(C17=0,D17=0,E17=0),MAX(C17:E17),MEDIAN(C17:E17)))+G17))</f>
        <v>0.00103240740740741</v>
      </c>
      <c r="I17" s="46"/>
      <c r="J17" s="41" t="n">
        <v>0.000526388888888889</v>
      </c>
      <c r="K17" s="42"/>
      <c r="L17" s="43" t="s">
        <v>20</v>
      </c>
      <c r="M17" s="44" t="n">
        <v>0.000347222222222222</v>
      </c>
      <c r="N17" s="45" t="n">
        <f aca="false">IF(AND(SUM(I17:K17)&lt;&gt;0,AND(L17&lt;&gt;"N",L17&lt;&gt;"P")),"X",IF(SUM(I17:K17)=0," ",IF(L17="N","NP",IF(OR(I17=0,J17=0,K17=0),MAX(I17:K17),MEDIAN(I17:K17)))+M17))</f>
        <v>0.000873611111111111</v>
      </c>
      <c r="O17" s="34" t="n">
        <f aca="false">IF(AND(H17=" ",N17=" ")," ",IF(OR(H17="X",N17="X"),"X",IF(OR(AND(H17="NP",N17="NP"),AND(H17="NP",N17=" "),AND(H17=" ",N17="NP")),"NP",IF(OR(H17=0,N17=0),MAX(H17,N17),MIN(H17,N17)))))</f>
        <v>0.000873611111111111</v>
      </c>
      <c r="P17" s="47" t="n">
        <f aca="false">IF(O17="NP",$P$2,O17)</f>
        <v>0.000873611111111111</v>
      </c>
      <c r="Q17" s="48" t="n">
        <f aca="false">IF(P17=" "," ",IF(O17="X","X",RANK(P17,$P$6:$P$90,1)))</f>
        <v>19</v>
      </c>
    </row>
    <row r="18" customFormat="false" ht="18" hidden="false" customHeight="true" outlineLevel="0" collapsed="false">
      <c r="A18" s="100" t="s">
        <v>50</v>
      </c>
      <c r="B18" s="49" t="s">
        <v>191</v>
      </c>
      <c r="C18" s="40"/>
      <c r="D18" s="41" t="n">
        <v>0.000454398148148148</v>
      </c>
      <c r="E18" s="42"/>
      <c r="F18" s="43" t="s">
        <v>20</v>
      </c>
      <c r="G18" s="44"/>
      <c r="H18" s="45" t="n">
        <f aca="false">IF(AND(SUM(C18:E18)&lt;&gt;0,AND(F18&lt;&gt;"N",F18&lt;&gt;"P")),"X",IF(SUM(C18:E18)=0," ",IF(F18="N","NP",IF(OR(C18=0,D18=0,E18=0),MAX(C18:E18),MEDIAN(C18:E18)))+G18))</f>
        <v>0.000454398148148148</v>
      </c>
      <c r="I18" s="46"/>
      <c r="J18" s="41" t="n">
        <v>0.00034525462962963</v>
      </c>
      <c r="K18" s="42"/>
      <c r="L18" s="43" t="s">
        <v>20</v>
      </c>
      <c r="M18" s="44" t="n">
        <v>0.000694444444444445</v>
      </c>
      <c r="N18" s="45" t="n">
        <f aca="false">IF(AND(SUM(I18:K18)&lt;&gt;0,AND(L18&lt;&gt;"N",L18&lt;&gt;"P")),"X",IF(SUM(I18:K18)=0," ",IF(L18="N","NP",IF(OR(I18=0,J18=0,K18=0),MAX(I18:K18),MEDIAN(I18:K18)))+M18))</f>
        <v>0.00103969907407407</v>
      </c>
      <c r="O18" s="34" t="n">
        <f aca="false">IF(AND(H18=" ",N18=" ")," ",IF(OR(H18="X",N18="X"),"X",IF(OR(AND(H18="NP",N18="NP"),AND(H18="NP",N18=" "),AND(H18=" ",N18="NP")),"NP",IF(OR(H18=0,N18=0),MAX(H18,N18),MIN(H18,N18)))))</f>
        <v>0.000454398148148148</v>
      </c>
      <c r="P18" s="47" t="n">
        <f aca="false">IF(O18="NP",$P$2,O18)</f>
        <v>0.000454398148148148</v>
      </c>
      <c r="Q18" s="48" t="n">
        <f aca="false">IF(P18=" "," ",IF(O18="X","X",RANK(P18,$P$6:$P$90,1)))</f>
        <v>12</v>
      </c>
    </row>
    <row r="19" customFormat="false" ht="18" hidden="false" customHeight="true" outlineLevel="0" collapsed="false">
      <c r="A19" s="100" t="s">
        <v>53</v>
      </c>
      <c r="B19" s="49" t="s">
        <v>192</v>
      </c>
      <c r="C19" s="40"/>
      <c r="D19" s="41" t="n">
        <v>0.00061875</v>
      </c>
      <c r="E19" s="42"/>
      <c r="F19" s="43" t="s">
        <v>20</v>
      </c>
      <c r="G19" s="44" t="n">
        <v>0.000694444444444445</v>
      </c>
      <c r="H19" s="45" t="n">
        <f aca="false">IF(AND(SUM(C19:E19)&lt;&gt;0,AND(F19&lt;&gt;"N",F19&lt;&gt;"P")),"X",IF(SUM(C19:E19)=0," ",IF(F19="N","NP",IF(OR(C19=0,D19=0,E19=0),MAX(C19:E19),MEDIAN(C19:E19)))+G19))</f>
        <v>0.00131319444444444</v>
      </c>
      <c r="I19" s="46"/>
      <c r="J19" s="41" t="n">
        <v>0.000493518518518519</v>
      </c>
      <c r="K19" s="42"/>
      <c r="L19" s="43" t="s">
        <v>20</v>
      </c>
      <c r="M19" s="44"/>
      <c r="N19" s="45" t="n">
        <f aca="false">IF(AND(SUM(I19:K19)&lt;&gt;0,AND(L19&lt;&gt;"N",L19&lt;&gt;"P")),"X",IF(SUM(I19:K19)=0," ",IF(L19="N","NP",IF(OR(I19=0,J19=0,K19=0),MAX(I19:K19),MEDIAN(I19:K19)))+M19))</f>
        <v>0.000493518518518519</v>
      </c>
      <c r="O19" s="34" t="n">
        <f aca="false">IF(AND(H19=" ",N19=" ")," ",IF(OR(H19="X",N19="X"),"X",IF(OR(AND(H19="NP",N19="NP"),AND(H19="NP",N19=" "),AND(H19=" ",N19="NP")),"NP",IF(OR(H19=0,N19=0),MAX(H19,N19),MIN(H19,N19)))))</f>
        <v>0.000493518518518519</v>
      </c>
      <c r="P19" s="47" t="n">
        <f aca="false">IF(O19="NP",$P$2,O19)</f>
        <v>0.000493518518518519</v>
      </c>
      <c r="Q19" s="48" t="n">
        <f aca="false">IF(P19=" "," ",IF(O19="X","X",RANK(P19,$P$6:$P$90,1)))</f>
        <v>13</v>
      </c>
    </row>
    <row r="20" customFormat="false" ht="18" hidden="false" customHeight="true" outlineLevel="0" collapsed="false">
      <c r="A20" s="100" t="s">
        <v>55</v>
      </c>
      <c r="B20" s="49" t="s">
        <v>103</v>
      </c>
      <c r="C20" s="40"/>
      <c r="D20" s="41" t="n">
        <v>0.000452083333333333</v>
      </c>
      <c r="E20" s="42"/>
      <c r="F20" s="43" t="s">
        <v>20</v>
      </c>
      <c r="G20" s="44" t="n">
        <v>0.000347222222222222</v>
      </c>
      <c r="H20" s="45" t="n">
        <f aca="false">IF(AND(SUM(C20:E20)&lt;&gt;0,AND(F20&lt;&gt;"N",F20&lt;&gt;"P")),"X",IF(SUM(C20:E20)=0," ",IF(F20="N","NP",IF(OR(C20=0,D20=0,E20=0),MAX(C20:E20),MEDIAN(C20:E20)))+G20))</f>
        <v>0.000799305555555556</v>
      </c>
      <c r="I20" s="46"/>
      <c r="J20" s="41" t="n">
        <v>0.000320833333333333</v>
      </c>
      <c r="K20" s="42"/>
      <c r="L20" s="43" t="s">
        <v>20</v>
      </c>
      <c r="M20" s="44"/>
      <c r="N20" s="45" t="n">
        <f aca="false">IF(AND(SUM(I20:K20)&lt;&gt;0,AND(L20&lt;&gt;"N",L20&lt;&gt;"P")),"X",IF(SUM(I20:K20)=0," ",IF(L20="N","NP",IF(OR(I20=0,J20=0,K20=0),MAX(I20:K20),MEDIAN(I20:K20)))+M20))</f>
        <v>0.000320833333333333</v>
      </c>
      <c r="O20" s="34" t="n">
        <f aca="false">IF(AND(H20=" ",N20=" ")," ",IF(OR(H20="X",N20="X"),"X",IF(OR(AND(H20="NP",N20="NP"),AND(H20="NP",N20=" "),AND(H20=" ",N20="NP")),"NP",IF(OR(H20=0,N20=0),MAX(H20,N20),MIN(H20,N20)))))</f>
        <v>0.000320833333333333</v>
      </c>
      <c r="P20" s="47" t="n">
        <f aca="false">IF(O20="NP",$P$2,O20)</f>
        <v>0.000320833333333333</v>
      </c>
      <c r="Q20" s="48" t="n">
        <f aca="false">IF(P20=" "," ",IF(O20="X","X",RANK(P20,$P$6:$P$90,1)))</f>
        <v>5</v>
      </c>
    </row>
    <row r="21" customFormat="false" ht="18" hidden="false" customHeight="true" outlineLevel="0" collapsed="false">
      <c r="A21" s="100" t="s">
        <v>57</v>
      </c>
      <c r="B21" s="49" t="s">
        <v>193</v>
      </c>
      <c r="C21" s="40"/>
      <c r="D21" s="41" t="n">
        <v>0.000365625</v>
      </c>
      <c r="E21" s="42"/>
      <c r="F21" s="43" t="s">
        <v>20</v>
      </c>
      <c r="G21" s="44"/>
      <c r="H21" s="45" t="n">
        <f aca="false">IF(AND(SUM(C21:E21)&lt;&gt;0,AND(F21&lt;&gt;"N",F21&lt;&gt;"P")),"X",IF(SUM(C21:E21)=0," ",IF(F21="N","NP",IF(OR(C21=0,D21=0,E21=0),MAX(C21:E21),MEDIAN(C21:E21)))+G21))</f>
        <v>0.000365625</v>
      </c>
      <c r="I21" s="46"/>
      <c r="J21" s="41" t="n">
        <v>0.00034849537037037</v>
      </c>
      <c r="K21" s="42"/>
      <c r="L21" s="43" t="s">
        <v>20</v>
      </c>
      <c r="M21" s="44"/>
      <c r="N21" s="45" t="n">
        <f aca="false">IF(AND(SUM(I21:K21)&lt;&gt;0,AND(L21&lt;&gt;"N",L21&lt;&gt;"P")),"X",IF(SUM(I21:K21)=0," ",IF(L21="N","NP",IF(OR(I21=0,J21=0,K21=0),MAX(I21:K21),MEDIAN(I21:K21)))+M21))</f>
        <v>0.00034849537037037</v>
      </c>
      <c r="O21" s="34" t="n">
        <f aca="false">IF(AND(H21=" ",N21=" ")," ",IF(OR(H21="X",N21="X"),"X",IF(OR(AND(H21="NP",N21="NP"),AND(H21="NP",N21=" "),AND(H21=" ",N21="NP")),"NP",IF(OR(H21=0,N21=0),MAX(H21,N21),MIN(H21,N21)))))</f>
        <v>0.00034849537037037</v>
      </c>
      <c r="P21" s="47" t="n">
        <f aca="false">IF(O21="NP",$P$2,O21)</f>
        <v>0.00034849537037037</v>
      </c>
      <c r="Q21" s="48" t="n">
        <f aca="false">IF(P21=" "," ",IF(O21="X","X",RANK(P21,$P$6:$P$90,1)))</f>
        <v>6</v>
      </c>
    </row>
    <row r="22" customFormat="false" ht="18" hidden="false" customHeight="true" outlineLevel="0" collapsed="false">
      <c r="A22" s="100" t="s">
        <v>59</v>
      </c>
      <c r="B22" s="49" t="s">
        <v>194</v>
      </c>
      <c r="C22" s="40"/>
      <c r="D22" s="41" t="n">
        <v>0.000325</v>
      </c>
      <c r="E22" s="42"/>
      <c r="F22" s="43" t="s">
        <v>20</v>
      </c>
      <c r="G22" s="44"/>
      <c r="H22" s="45" t="n">
        <f aca="false">IF(AND(SUM(C22:E22)&lt;&gt;0,AND(F22&lt;&gt;"N",F22&lt;&gt;"P")),"X",IF(SUM(C22:E22)=0," ",IF(F22="N","NP",IF(OR(C22=0,D22=0,E22=0),MAX(C22:E22),MEDIAN(C22:E22)))+G22))</f>
        <v>0.000325</v>
      </c>
      <c r="I22" s="46"/>
      <c r="J22" s="41" t="n">
        <v>0.000312847222222222</v>
      </c>
      <c r="K22" s="42"/>
      <c r="L22" s="43" t="s">
        <v>20</v>
      </c>
      <c r="M22" s="44"/>
      <c r="N22" s="45" t="n">
        <f aca="false">IF(AND(SUM(I22:K22)&lt;&gt;0,AND(L22&lt;&gt;"N",L22&lt;&gt;"P")),"X",IF(SUM(I22:K22)=0," ",IF(L22="N","NP",IF(OR(I22=0,J22=0,K22=0),MAX(I22:K22),MEDIAN(I22:K22)))+M22))</f>
        <v>0.000312847222222222</v>
      </c>
      <c r="O22" s="34" t="n">
        <f aca="false">IF(AND(H22=" ",N22=" ")," ",IF(OR(H22="X",N22="X"),"X",IF(OR(AND(H22="NP",N22="NP"),AND(H22="NP",N22=" "),AND(H22=" ",N22="NP")),"NP",IF(OR(H22=0,N22=0),MAX(H22,N22),MIN(H22,N22)))))</f>
        <v>0.000312847222222222</v>
      </c>
      <c r="P22" s="47" t="n">
        <f aca="false">IF(O22="NP",$P$2,O22)</f>
        <v>0.000312847222222222</v>
      </c>
      <c r="Q22" s="48" t="n">
        <f aca="false">IF(P22=" "," ",IF(O22="X","X",RANK(P22,$P$6:$P$90,1)))</f>
        <v>4</v>
      </c>
    </row>
    <row r="23" customFormat="false" ht="18" hidden="false" customHeight="true" outlineLevel="0" collapsed="false">
      <c r="A23" s="100" t="s">
        <v>61</v>
      </c>
      <c r="B23" s="49" t="s">
        <v>148</v>
      </c>
      <c r="C23" s="40"/>
      <c r="D23" s="41" t="n">
        <v>0.00050625</v>
      </c>
      <c r="E23" s="42"/>
      <c r="F23" s="43" t="s">
        <v>20</v>
      </c>
      <c r="G23" s="44" t="n">
        <v>0.00208333333333333</v>
      </c>
      <c r="H23" s="45" t="n">
        <f aca="false">IF(AND(SUM(C23:E23)&lt;&gt;0,AND(F23&lt;&gt;"N",F23&lt;&gt;"P")),"X",IF(SUM(C23:E23)=0," ",IF(F23="N","NP",IF(OR(C23=0,D23=0,E23=0),MAX(C23:E23),MEDIAN(C23:E23)))+G23))</f>
        <v>0.00258958333333333</v>
      </c>
      <c r="I23" s="46"/>
      <c r="J23" s="41" t="n">
        <v>0.000428240740740741</v>
      </c>
      <c r="K23" s="42"/>
      <c r="L23" s="43" t="s">
        <v>20</v>
      </c>
      <c r="M23" s="44"/>
      <c r="N23" s="45" t="n">
        <f aca="false">IF(AND(SUM(I23:K23)&lt;&gt;0,AND(L23&lt;&gt;"N",L23&lt;&gt;"P")),"X",IF(SUM(I23:K23)=0," ",IF(L23="N","NP",IF(OR(I23=0,J23=0,K23=0),MAX(I23:K23),MEDIAN(I23:K23)))+M23))</f>
        <v>0.000428240740740741</v>
      </c>
      <c r="O23" s="34" t="n">
        <f aca="false">IF(AND(H23=" ",N23=" ")," ",IF(OR(H23="X",N23="X"),"X",IF(OR(AND(H23="NP",N23="NP"),AND(H23="NP",N23=" "),AND(H23=" ",N23="NP")),"NP",IF(OR(H23=0,N23=0),MAX(H23,N23),MIN(H23,N23)))))</f>
        <v>0.000428240740740741</v>
      </c>
      <c r="P23" s="47" t="n">
        <f aca="false">IF(O23="NP",$P$2,O23)</f>
        <v>0.000428240740740741</v>
      </c>
      <c r="Q23" s="48" t="n">
        <f aca="false">IF(P23=" "," ",IF(O23="X","X",RANK(P23,$P$6:$P$90,1)))</f>
        <v>11</v>
      </c>
    </row>
    <row r="24" customFormat="false" ht="18" hidden="false" customHeight="true" outlineLevel="0" collapsed="false">
      <c r="A24" s="100" t="s">
        <v>64</v>
      </c>
      <c r="B24" s="49" t="s">
        <v>110</v>
      </c>
      <c r="C24" s="40"/>
      <c r="D24" s="41" t="n">
        <v>0.000578587962962963</v>
      </c>
      <c r="E24" s="42"/>
      <c r="F24" s="43" t="s">
        <v>20</v>
      </c>
      <c r="G24" s="44" t="n">
        <v>0.000347222222222222</v>
      </c>
      <c r="H24" s="45" t="n">
        <f aca="false">IF(AND(SUM(C24:E24)&lt;&gt;0,AND(F24&lt;&gt;"N",F24&lt;&gt;"P")),"X",IF(SUM(C24:E24)=0," ",IF(F24="N","NP",IF(OR(C24=0,D24=0,E24=0),MAX(C24:E24),MEDIAN(C24:E24)))+G24))</f>
        <v>0.000925810185185185</v>
      </c>
      <c r="I24" s="46"/>
      <c r="J24" s="41" t="n">
        <v>0.000424421296296296</v>
      </c>
      <c r="K24" s="42"/>
      <c r="L24" s="43" t="s">
        <v>20</v>
      </c>
      <c r="M24" s="44"/>
      <c r="N24" s="45" t="n">
        <f aca="false">IF(AND(SUM(I24:K24)&lt;&gt;0,AND(L24&lt;&gt;"N",L24&lt;&gt;"P")),"X",IF(SUM(I24:K24)=0," ",IF(L24="N","NP",IF(OR(I24=0,J24=0,K24=0),MAX(I24:K24),MEDIAN(I24:K24)))+M24))</f>
        <v>0.000424421296296296</v>
      </c>
      <c r="O24" s="34" t="n">
        <f aca="false">IF(AND(H24=" ",N24=" ")," ",IF(OR(H24="X",N24="X"),"X",IF(OR(AND(H24="NP",N24="NP"),AND(H24="NP",N24=" "),AND(H24=" ",N24="NP")),"NP",IF(OR(H24=0,N24=0),MAX(H24,N24),MIN(H24,N24)))))</f>
        <v>0.000424421296296296</v>
      </c>
      <c r="P24" s="47" t="n">
        <f aca="false">IF(O24="NP",$P$2,O24)</f>
        <v>0.000424421296296296</v>
      </c>
      <c r="Q24" s="48" t="n">
        <f aca="false">IF(P24=" "," ",IF(O24="X","X",RANK(P24,$P$6:$P$90,1)))</f>
        <v>9</v>
      </c>
    </row>
    <row r="25" customFormat="false" ht="18" hidden="false" customHeight="true" outlineLevel="0" collapsed="false">
      <c r="A25" s="100"/>
      <c r="B25" s="49"/>
      <c r="C25" s="40"/>
      <c r="D25" s="41"/>
      <c r="E25" s="42"/>
      <c r="F25" s="43" t="s">
        <v>20</v>
      </c>
      <c r="G25" s="44"/>
      <c r="H25" s="45" t="str">
        <f aca="false">IF(AND(SUM(C25:E25)&lt;&gt;0,AND(F25&lt;&gt;"N",F25&lt;&gt;"P")),"X",IF(SUM(C25:E25)=0," ",IF(F25="N","NP",IF(OR(C25=0,D25=0,E25=0),MAX(C25:E25),MEDIAN(C25:E25)))+G25))</f>
        <v> </v>
      </c>
      <c r="I25" s="46"/>
      <c r="J25" s="41"/>
      <c r="K25" s="42"/>
      <c r="L25" s="43" t="s">
        <v>20</v>
      </c>
      <c r="M25" s="44"/>
      <c r="N25" s="45" t="str">
        <f aca="false">IF(AND(SUM(I25:K25)&lt;&gt;0,AND(L25&lt;&gt;"N",L25&lt;&gt;"P")),"X",IF(SUM(I25:K25)=0," ",IF(L25="N","NP",IF(OR(I25=0,J25=0,K25=0),MAX(I25:K25),MEDIAN(I25:K25)))+M25))</f>
        <v> </v>
      </c>
      <c r="O25" s="34" t="str">
        <f aca="false">IF(AND(H25=" ",N25=" ")," ",IF(OR(H25="X",N25="X"),"X",IF(OR(AND(H25="NP",N25="NP"),AND(H25="NP",N25=" "),AND(H25=" ",N25="NP")),"NP",IF(OR(H25=0,N25=0),MAX(H25,N25),MIN(H25,N25)))))</f>
        <v> </v>
      </c>
      <c r="P25" s="47" t="str">
        <f aca="false">IF(O25="NP",$P$2,O25)</f>
        <v> </v>
      </c>
      <c r="Q25" s="48" t="str">
        <f aca="false">IF(P25=" "," ",IF(O25="X","X",RANK(P25,$P$6:$P$90,1)))</f>
        <v> </v>
      </c>
    </row>
    <row r="26" customFormat="false" ht="18" hidden="false" customHeight="true" outlineLevel="0" collapsed="false">
      <c r="A26" s="100"/>
      <c r="B26" s="49"/>
      <c r="C26" s="40"/>
      <c r="D26" s="41"/>
      <c r="E26" s="42"/>
      <c r="F26" s="43" t="s">
        <v>20</v>
      </c>
      <c r="G26" s="44"/>
      <c r="H26" s="45" t="str">
        <f aca="false">IF(AND(SUM(C26:E26)&lt;&gt;0,AND(F26&lt;&gt;"N",F26&lt;&gt;"P")),"X",IF(SUM(C26:E26)=0," ",IF(F26="N","NP",IF(OR(C26=0,D26=0,E26=0),MAX(C26:E26),MEDIAN(C26:E26)))+G26))</f>
        <v> </v>
      </c>
      <c r="I26" s="46"/>
      <c r="J26" s="41"/>
      <c r="K26" s="42"/>
      <c r="L26" s="43" t="s">
        <v>20</v>
      </c>
      <c r="M26" s="44"/>
      <c r="N26" s="45" t="str">
        <f aca="false">IF(AND(SUM(I26:K26)&lt;&gt;0,AND(L26&lt;&gt;"N",L26&lt;&gt;"P")),"X",IF(SUM(I26:K26)=0," ",IF(L26="N","NP",IF(OR(I26=0,J26=0,K26=0),MAX(I26:K26),MEDIAN(I26:K26)))+M26))</f>
        <v> </v>
      </c>
      <c r="O26" s="34" t="str">
        <f aca="false">IF(AND(H26=" ",N26=" ")," ",IF(OR(H26="X",N26="X"),"X",IF(OR(AND(H26="NP",N26="NP"),AND(H26="NP",N26=" "),AND(H26=" ",N26="NP")),"NP",IF(OR(H26=0,N26=0),MAX(H26,N26),MIN(H26,N26)))))</f>
        <v> </v>
      </c>
      <c r="P26" s="47" t="str">
        <f aca="false">IF(O26="NP",$P$2,O26)</f>
        <v> </v>
      </c>
      <c r="Q26" s="48" t="str">
        <f aca="false">IF(P26=" "," ",IF(O26="X","X",RANK(P26,$P$6:$P$90,1)))</f>
        <v> </v>
      </c>
    </row>
    <row r="27" customFormat="false" ht="18" hidden="false" customHeight="true" outlineLevel="0" collapsed="false">
      <c r="A27" s="100"/>
      <c r="B27" s="49"/>
      <c r="C27" s="40"/>
      <c r="D27" s="41"/>
      <c r="E27" s="42"/>
      <c r="F27" s="43" t="s">
        <v>20</v>
      </c>
      <c r="G27" s="44"/>
      <c r="H27" s="45" t="str">
        <f aca="false">IF(AND(SUM(C27:E27)&lt;&gt;0,AND(F27&lt;&gt;"N",F27&lt;&gt;"P")),"X",IF(SUM(C27:E27)=0," ",IF(F27="N","NP",IF(OR(C27=0,D27=0,E27=0),MAX(C27:E27),MEDIAN(C27:E27)))+G27))</f>
        <v> </v>
      </c>
      <c r="I27" s="46"/>
      <c r="J27" s="41"/>
      <c r="K27" s="42"/>
      <c r="L27" s="43" t="s">
        <v>20</v>
      </c>
      <c r="M27" s="44"/>
      <c r="N27" s="45" t="str">
        <f aca="false">IF(AND(SUM(I27:K27)&lt;&gt;0,AND(L27&lt;&gt;"N",L27&lt;&gt;"P")),"X",IF(SUM(I27:K27)=0," ",IF(L27="N","NP",IF(OR(I27=0,J27=0,K27=0),MAX(I27:K27),MEDIAN(I27:K27)))+M27))</f>
        <v> </v>
      </c>
      <c r="O27" s="34" t="str">
        <f aca="false">IF(AND(H27=" ",N27=" ")," ",IF(OR(H27="X",N27="X"),"X",IF(OR(AND(H27="NP",N27="NP"),AND(H27="NP",N27=" "),AND(H27=" ",N27="NP")),"NP",IF(OR(H27=0,N27=0),MAX(H27,N27),MIN(H27,N27)))))</f>
        <v> </v>
      </c>
      <c r="P27" s="47" t="str">
        <f aca="false">IF(O27="NP",$P$2,O27)</f>
        <v> </v>
      </c>
      <c r="Q27" s="48" t="str">
        <f aca="false">IF(P27=" "," ",IF(O27="X","X",RANK(P27,$P$6:$P$90,1)))</f>
        <v> </v>
      </c>
    </row>
    <row r="28" customFormat="false" ht="18" hidden="false" customHeight="true" outlineLevel="0" collapsed="false">
      <c r="A28" s="37"/>
      <c r="B28" s="49"/>
      <c r="C28" s="40"/>
      <c r="D28" s="41"/>
      <c r="E28" s="42"/>
      <c r="F28" s="43" t="s">
        <v>20</v>
      </c>
      <c r="G28" s="44"/>
      <c r="H28" s="45" t="str">
        <f aca="false">IF(AND(SUM(C28:E28)&lt;&gt;0,AND(F28&lt;&gt;"N",F28&lt;&gt;"P")),"X",IF(SUM(C28:E28)=0," ",IF(F28="N","NP",IF(OR(C28=0,D28=0,E28=0),MAX(C28:E28),MEDIAN(C28:E28)))+G28))</f>
        <v> </v>
      </c>
      <c r="I28" s="46"/>
      <c r="J28" s="41"/>
      <c r="K28" s="42"/>
      <c r="L28" s="43" t="s">
        <v>20</v>
      </c>
      <c r="M28" s="44"/>
      <c r="N28" s="45" t="str">
        <f aca="false">IF(AND(SUM(I28:K28)&lt;&gt;0,AND(L28&lt;&gt;"N",L28&lt;&gt;"P")),"X",IF(SUM(I28:K28)=0," ",IF(L28="N","NP",IF(OR(I28=0,J28=0,K28=0),MAX(I28:K28),MEDIAN(I28:K28)))+M28))</f>
        <v> </v>
      </c>
      <c r="O28" s="34" t="str">
        <f aca="false">IF(AND(H28=" ",N28=" ")," ",IF(OR(H28="X",N28="X"),"X",IF(OR(AND(H28="NP",N28="NP"),AND(H28="NP",N28=" "),AND(H28=" ",N28="NP")),"NP",IF(OR(H28=0,N28=0),MAX(H28,N28),MIN(H28,N28)))))</f>
        <v> </v>
      </c>
      <c r="P28" s="47" t="str">
        <f aca="false">IF(O28="NP",$P$2,O28)</f>
        <v> </v>
      </c>
      <c r="Q28" s="48" t="str">
        <f aca="false">IF(P28=" "," ",IF(O28="X","X",RANK(P28,$P$6:$P$90,1)))</f>
        <v> </v>
      </c>
    </row>
    <row r="29" customFormat="false" ht="18" hidden="false" customHeight="true" outlineLevel="0" collapsed="false">
      <c r="A29" s="37"/>
      <c r="B29" s="49"/>
      <c r="C29" s="40"/>
      <c r="D29" s="41"/>
      <c r="E29" s="42"/>
      <c r="F29" s="43" t="s">
        <v>20</v>
      </c>
      <c r="G29" s="44"/>
      <c r="H29" s="45" t="str">
        <f aca="false">IF(AND(SUM(C29:E29)&lt;&gt;0,AND(F29&lt;&gt;"N",F29&lt;&gt;"P")),"X",IF(SUM(C29:E29)=0," ",IF(F29="N","NP",IF(OR(C29=0,D29=0,E29=0),MAX(C29:E29),MEDIAN(C29:E29)))+G29))</f>
        <v> </v>
      </c>
      <c r="I29" s="46"/>
      <c r="J29" s="41"/>
      <c r="K29" s="42"/>
      <c r="L29" s="43" t="s">
        <v>20</v>
      </c>
      <c r="M29" s="44"/>
      <c r="N29" s="45" t="str">
        <f aca="false">IF(AND(SUM(I29:K29)&lt;&gt;0,AND(L29&lt;&gt;"N",L29&lt;&gt;"P")),"X",IF(SUM(I29:K29)=0," ",IF(L29="N","NP",IF(OR(I29=0,J29=0,K29=0),MAX(I29:K29),MEDIAN(I29:K29)))+M29))</f>
        <v> </v>
      </c>
      <c r="O29" s="34" t="str">
        <f aca="false">IF(AND(H29=" ",N29=" ")," ",IF(OR(H29="X",N29="X"),"X",IF(OR(AND(H29="NP",N29="NP"),AND(H29="NP",N29=" "),AND(H29=" ",N29="NP")),"NP",IF(OR(H29=0,N29=0),MAX(H29,N29),MIN(H29,N29)))))</f>
        <v> </v>
      </c>
      <c r="P29" s="47" t="str">
        <f aca="false">IF(O29="NP",$P$2,O29)</f>
        <v> </v>
      </c>
      <c r="Q29" s="48" t="str">
        <f aca="false">IF(P29=" "," ",IF(O29="X","X",RANK(P29,$P$6:$P$90,1)))</f>
        <v> </v>
      </c>
    </row>
    <row r="30" customFormat="false" ht="18" hidden="false" customHeight="true" outlineLevel="0" collapsed="false">
      <c r="A30" s="50"/>
      <c r="B30" s="52"/>
      <c r="C30" s="53"/>
      <c r="D30" s="54"/>
      <c r="E30" s="55"/>
      <c r="F30" s="56" t="s">
        <v>20</v>
      </c>
      <c r="G30" s="57"/>
      <c r="H30" s="58" t="str">
        <f aca="false">IF(AND(SUM(C30:E30)&lt;&gt;0,AND(F30&lt;&gt;"N",F30&lt;&gt;"P")),"X",IF(SUM(C30:E30)=0," ",IF(F30="N","NP",IF(OR(C30=0,D30=0,E30=0),MAX(C30:E30),MEDIAN(C30:E30)))+G30))</f>
        <v> </v>
      </c>
      <c r="I30" s="59"/>
      <c r="J30" s="54"/>
      <c r="K30" s="55"/>
      <c r="L30" s="56" t="s">
        <v>20</v>
      </c>
      <c r="M30" s="57"/>
      <c r="N30" s="58" t="str">
        <f aca="false">IF(AND(SUM(I30:K30)&lt;&gt;0,AND(L30&lt;&gt;"N",L30&lt;&gt;"P")),"X",IF(SUM(I30:K30)=0," ",IF(L30="N","NP",IF(OR(I30=0,J30=0,K30=0),MAX(I30:K30),MEDIAN(I30:K30)))+M30))</f>
        <v> </v>
      </c>
      <c r="O30" s="60" t="str">
        <f aca="false">IF(AND(H30=" ",N30=" ")," ",IF(OR(H30="X",N30="X"),"X",IF(OR(AND(H30="NP",N30="NP"),AND(H30="NP",N30=" "),AND(H30=" ",N30="NP")),"NP",IF(OR(H30=0,N30=0),MAX(H30,N30),MIN(H30,N30)))))</f>
        <v> </v>
      </c>
      <c r="P30" s="61" t="str">
        <f aca="false">IF(O30="NP",$P$2,O30)</f>
        <v> </v>
      </c>
      <c r="Q30" s="62" t="str">
        <f aca="false">IF(P30=" "," ",IF(O30="X","X",RANK(P30,$P$6:$P$90,1)))</f>
        <v> </v>
      </c>
    </row>
    <row r="31" customFormat="false" ht="30.95" hidden="false" customHeight="true" outlineLevel="0" collapsed="false">
      <c r="A31" s="63" t="n">
        <f aca="false">A1</f>
        <v>0</v>
      </c>
      <c r="B31" s="63"/>
      <c r="C31" s="64" t="str">
        <f aca="false">C1</f>
        <v>PROVOZSKÁ UZLOVKA</v>
      </c>
      <c r="D31" s="64"/>
      <c r="E31" s="64"/>
      <c r="F31" s="64"/>
      <c r="G31" s="64"/>
      <c r="H31" s="64"/>
      <c r="I31" s="64"/>
      <c r="J31" s="64"/>
      <c r="K31" s="64"/>
      <c r="L31" s="65" t="n">
        <f aca="false">L1</f>
        <v>42798</v>
      </c>
      <c r="M31" s="65"/>
      <c r="N31" s="65"/>
      <c r="O31" s="65"/>
      <c r="P31" s="65"/>
      <c r="Q31" s="65"/>
    </row>
    <row r="32" customFormat="false" ht="15.75" hidden="false" customHeight="true" outlineLevel="0" collapsed="false">
      <c r="A32" s="99" t="s">
        <v>1</v>
      </c>
      <c r="B32" s="96" t="s">
        <v>2</v>
      </c>
      <c r="C32" s="68" t="s">
        <v>3</v>
      </c>
      <c r="D32" s="68"/>
      <c r="E32" s="68"/>
      <c r="F32" s="69" t="s">
        <v>4</v>
      </c>
      <c r="G32" s="7" t="s">
        <v>166</v>
      </c>
      <c r="H32" s="70" t="s">
        <v>6</v>
      </c>
      <c r="I32" s="68" t="s">
        <v>7</v>
      </c>
      <c r="J32" s="68"/>
      <c r="K32" s="68"/>
      <c r="L32" s="69" t="s">
        <v>4</v>
      </c>
      <c r="M32" s="7" t="s">
        <v>166</v>
      </c>
      <c r="N32" s="70" t="s">
        <v>8</v>
      </c>
      <c r="O32" s="71" t="s">
        <v>9</v>
      </c>
      <c r="P32" s="72" t="n">
        <v>0.00625</v>
      </c>
      <c r="Q32" s="73" t="s">
        <v>10</v>
      </c>
    </row>
    <row r="33" customFormat="false" ht="26.25" hidden="false" customHeight="true" outlineLevel="0" collapsed="false">
      <c r="A33" s="99"/>
      <c r="B33" s="97" t="str">
        <f aca="false">B3</f>
        <v>Družstva starší</v>
      </c>
      <c r="C33" s="68"/>
      <c r="D33" s="68"/>
      <c r="E33" s="68"/>
      <c r="F33" s="69"/>
      <c r="G33" s="69"/>
      <c r="H33" s="70"/>
      <c r="I33" s="68"/>
      <c r="J33" s="68"/>
      <c r="K33" s="68"/>
      <c r="L33" s="69"/>
      <c r="M33" s="69"/>
      <c r="N33" s="70"/>
      <c r="O33" s="71"/>
      <c r="P33" s="72"/>
      <c r="Q33" s="73"/>
    </row>
    <row r="34" customFormat="false" ht="15" hidden="false" customHeight="true" outlineLevel="0" collapsed="false">
      <c r="A34" s="99"/>
      <c r="B34" s="98" t="s">
        <v>13</v>
      </c>
      <c r="C34" s="15" t="s">
        <v>14</v>
      </c>
      <c r="D34" s="16" t="s">
        <v>15</v>
      </c>
      <c r="E34" s="17" t="s">
        <v>16</v>
      </c>
      <c r="F34" s="69"/>
      <c r="G34" s="69"/>
      <c r="H34" s="70"/>
      <c r="I34" s="15" t="s">
        <v>14</v>
      </c>
      <c r="J34" s="16" t="s">
        <v>15</v>
      </c>
      <c r="K34" s="17" t="s">
        <v>16</v>
      </c>
      <c r="L34" s="69"/>
      <c r="M34" s="69"/>
      <c r="N34" s="70"/>
      <c r="O34" s="71"/>
      <c r="P34" s="72"/>
      <c r="Q34" s="73"/>
    </row>
    <row r="35" customFormat="false" ht="15.75" hidden="false" customHeight="false" outlineLevel="0" collapsed="false">
      <c r="A35" s="99"/>
      <c r="B35" s="98"/>
      <c r="C35" s="18" t="s">
        <v>17</v>
      </c>
      <c r="D35" s="19" t="s">
        <v>17</v>
      </c>
      <c r="E35" s="20" t="s">
        <v>17</v>
      </c>
      <c r="F35" s="21" t="s">
        <v>18</v>
      </c>
      <c r="G35" s="20" t="s">
        <v>19</v>
      </c>
      <c r="H35" s="23" t="s">
        <v>17</v>
      </c>
      <c r="I35" s="18" t="s">
        <v>17</v>
      </c>
      <c r="J35" s="19" t="s">
        <v>17</v>
      </c>
      <c r="K35" s="20" t="s">
        <v>17</v>
      </c>
      <c r="L35" s="21" t="s">
        <v>18</v>
      </c>
      <c r="M35" s="20" t="s">
        <v>19</v>
      </c>
      <c r="N35" s="23" t="s">
        <v>17</v>
      </c>
      <c r="O35" s="23" t="s">
        <v>17</v>
      </c>
      <c r="P35" s="72"/>
      <c r="Q35" s="73"/>
    </row>
    <row r="36" customFormat="false" ht="18" hidden="false" customHeight="true" outlineLevel="0" collapsed="false">
      <c r="A36" s="74"/>
      <c r="B36" s="76"/>
      <c r="C36" s="40"/>
      <c r="D36" s="41"/>
      <c r="E36" s="42"/>
      <c r="F36" s="43"/>
      <c r="G36" s="77"/>
      <c r="H36" s="32" t="str">
        <f aca="false">IF(AND(SUM(C36:E36)&lt;&gt;0,AND(F36&lt;&gt;"N",F36&lt;&gt;"P")),"X",IF(SUM(C36:E36)=0," ",IF(F36="N","NP",IF(OR(C36=0,D36=0,E36=0),MAX(C36:E36),MEDIAN(C36:E36)))+G36))</f>
        <v> </v>
      </c>
      <c r="I36" s="40"/>
      <c r="J36" s="41"/>
      <c r="K36" s="42"/>
      <c r="L36" s="43" t="s">
        <v>20</v>
      </c>
      <c r="M36" s="77"/>
      <c r="N36" s="32" t="str">
        <f aca="false">IF(AND(SUM(I36:K36)&lt;&gt;0,AND(L36&lt;&gt;"N",L36&lt;&gt;"P")),"X",IF(SUM(I36:K36)=0," ",IF(L36="N","NP",IF(OR(I36=0,J36=0,K36=0),MAX(I36:K36),MEDIAN(I36:K36)))+M36))</f>
        <v> </v>
      </c>
      <c r="O36" s="78" t="str">
        <f aca="false">IF(AND(H36=" ",N36=" ")," ",IF(OR(H36="X",N36="X"),"X",IF(OR(AND(H36="NP",N36="NP"),AND(H36="NP",N36=" "),AND(H36=" ",N36="NP")),"NP",IF(OR(H36=0,N36=0),MAX(H36,N36),MIN(H36,N36)))))</f>
        <v> </v>
      </c>
      <c r="P36" s="47" t="str">
        <f aca="false">IF(O36="NP",$P$2,O36)</f>
        <v> </v>
      </c>
      <c r="Q36" s="48" t="str">
        <f aca="false">IF(P36=" "," ",IF(O36="X","X",RANK(P36,$P$6:$P$90,1)))</f>
        <v> </v>
      </c>
    </row>
    <row r="37" customFormat="false" ht="18" hidden="false" customHeight="true" outlineLevel="0" collapsed="false">
      <c r="A37" s="74"/>
      <c r="B37" s="76"/>
      <c r="C37" s="40"/>
      <c r="D37" s="41"/>
      <c r="E37" s="42"/>
      <c r="F37" s="43" t="s">
        <v>20</v>
      </c>
      <c r="G37" s="77"/>
      <c r="H37" s="45" t="str">
        <f aca="false">IF(AND(SUM(C37:E37)&lt;&gt;0,AND(F37&lt;&gt;"N",F37&lt;&gt;"P")),"X",IF(SUM(C37:E37)=0," ",IF(F37="N","NP",IF(OR(C37=0,D37=0,E37=0),MAX(C37:E37),MEDIAN(C37:E37)))+G37))</f>
        <v> </v>
      </c>
      <c r="I37" s="40"/>
      <c r="J37" s="41"/>
      <c r="K37" s="42"/>
      <c r="L37" s="43" t="s">
        <v>20</v>
      </c>
      <c r="M37" s="77"/>
      <c r="N37" s="45" t="str">
        <f aca="false">IF(AND(SUM(I37:K37)&lt;&gt;0,AND(L37&lt;&gt;"N",L37&lt;&gt;"P")),"X",IF(SUM(I37:K37)=0," ",IF(L37="N","NP",IF(OR(I37=0,J37=0,K37=0),MAX(I37:K37),MEDIAN(I37:K37)))+M37))</f>
        <v> </v>
      </c>
      <c r="O37" s="78" t="str">
        <f aca="false">IF(AND(H37=" ",N37=" ")," ",IF(OR(H37="X",N37="X"),"X",IF(OR(AND(H37="NP",N37="NP"),AND(H37="NP",N37=" "),AND(H37=" ",N37="NP")),"NP",IF(OR(H37=0,N37=0),MAX(H37,N37),MIN(H37,N37)))))</f>
        <v> </v>
      </c>
      <c r="P37" s="47" t="str">
        <f aca="false">IF(O37="NP",$P$2,O37)</f>
        <v> </v>
      </c>
      <c r="Q37" s="48" t="str">
        <f aca="false">IF(P37=" "," ",IF(O37="X","X",RANK(P37,$P$6:$P$90,1)))</f>
        <v> </v>
      </c>
    </row>
    <row r="38" customFormat="false" ht="18" hidden="false" customHeight="true" outlineLevel="0" collapsed="false">
      <c r="A38" s="74"/>
      <c r="B38" s="76"/>
      <c r="C38" s="40"/>
      <c r="D38" s="41"/>
      <c r="E38" s="42"/>
      <c r="F38" s="43" t="s">
        <v>20</v>
      </c>
      <c r="G38" s="77"/>
      <c r="H38" s="45" t="str">
        <f aca="false">IF(AND(SUM(C38:E38)&lt;&gt;0,AND(F38&lt;&gt;"N",F38&lt;&gt;"P")),"X",IF(SUM(C38:E38)=0," ",IF(F38="N","NP",IF(OR(C38=0,D38=0,E38=0),MAX(C38:E38),MEDIAN(C38:E38)))+G38))</f>
        <v> </v>
      </c>
      <c r="I38" s="40"/>
      <c r="J38" s="41"/>
      <c r="K38" s="42"/>
      <c r="L38" s="43" t="s">
        <v>20</v>
      </c>
      <c r="M38" s="77"/>
      <c r="N38" s="45" t="str">
        <f aca="false">IF(AND(SUM(I38:K38)&lt;&gt;0,AND(L38&lt;&gt;"N",L38&lt;&gt;"P")),"X",IF(SUM(I38:K38)=0," ",IF(L38="N","NP",IF(OR(I38=0,J38=0,K38=0),MAX(I38:K38),MEDIAN(I38:K38)))+M38))</f>
        <v> </v>
      </c>
      <c r="O38" s="78" t="str">
        <f aca="false">IF(AND(H38=" ",N38=" ")," ",IF(OR(H38="X",N38="X"),"X",IF(OR(AND(H38="NP",N38="NP"),AND(H38="NP",N38=" "),AND(H38=" ",N38="NP")),"NP",IF(OR(H38=0,N38=0),MAX(H38,N38),MIN(H38,N38)))))</f>
        <v> </v>
      </c>
      <c r="P38" s="47" t="str">
        <f aca="false">IF(O38="NP",$P$2,O38)</f>
        <v> </v>
      </c>
      <c r="Q38" s="48" t="str">
        <f aca="false">IF(P38=" "," ",IF(O38="X","X",RANK(P38,$P$6:$P$90,1)))</f>
        <v> </v>
      </c>
    </row>
    <row r="39" customFormat="false" ht="18" hidden="false" customHeight="true" outlineLevel="0" collapsed="false">
      <c r="A39" s="74"/>
      <c r="B39" s="76"/>
      <c r="C39" s="40"/>
      <c r="D39" s="41"/>
      <c r="E39" s="42"/>
      <c r="F39" s="43" t="s">
        <v>20</v>
      </c>
      <c r="G39" s="77"/>
      <c r="H39" s="45" t="str">
        <f aca="false">IF(AND(SUM(C39:E39)&lt;&gt;0,AND(F39&lt;&gt;"N",F39&lt;&gt;"P")),"X",IF(SUM(C39:E39)=0," ",IF(F39="N","NP",IF(OR(C39=0,D39=0,E39=0),MAX(C39:E39),MEDIAN(C39:E39)))+G39))</f>
        <v> </v>
      </c>
      <c r="I39" s="40"/>
      <c r="J39" s="41"/>
      <c r="K39" s="42"/>
      <c r="L39" s="43" t="s">
        <v>20</v>
      </c>
      <c r="M39" s="77"/>
      <c r="N39" s="45" t="str">
        <f aca="false">IF(AND(SUM(I39:K39)&lt;&gt;0,AND(L39&lt;&gt;"N",L39&lt;&gt;"P")),"X",IF(SUM(I39:K39)=0," ",IF(L39="N","NP",IF(OR(I39=0,J39=0,K39=0),MAX(I39:K39),MEDIAN(I39:K39)))+M39))</f>
        <v> </v>
      </c>
      <c r="O39" s="78" t="str">
        <f aca="false">IF(AND(H39=" ",N39=" ")," ",IF(OR(H39="X",N39="X"),"X",IF(OR(AND(H39="NP",N39="NP"),AND(H39="NP",N39=" "),AND(H39=" ",N39="NP")),"NP",IF(OR(H39=0,N39=0),MAX(H39,N39),MIN(H39,N39)))))</f>
        <v> </v>
      </c>
      <c r="P39" s="47" t="str">
        <f aca="false">IF(O39="NP",$P$2,O39)</f>
        <v> </v>
      </c>
      <c r="Q39" s="48" t="str">
        <f aca="false">IF(P39=" "," ",IF(O39="X","X",RANK(P39,$P$6:$P$90,1)))</f>
        <v> </v>
      </c>
    </row>
    <row r="40" customFormat="false" ht="18" hidden="false" customHeight="true" outlineLevel="0" collapsed="false">
      <c r="A40" s="74"/>
      <c r="B40" s="76"/>
      <c r="C40" s="40"/>
      <c r="D40" s="41"/>
      <c r="E40" s="42"/>
      <c r="F40" s="43" t="s">
        <v>20</v>
      </c>
      <c r="G40" s="77"/>
      <c r="H40" s="45" t="str">
        <f aca="false">IF(AND(SUM(C40:E40)&lt;&gt;0,AND(F40&lt;&gt;"N",F40&lt;&gt;"P")),"X",IF(SUM(C40:E40)=0," ",IF(F40="N","NP",IF(OR(C40=0,D40=0,E40=0),MAX(C40:E40),MEDIAN(C40:E40)))+G40))</f>
        <v> </v>
      </c>
      <c r="I40" s="40"/>
      <c r="J40" s="41"/>
      <c r="K40" s="42"/>
      <c r="L40" s="43" t="s">
        <v>20</v>
      </c>
      <c r="M40" s="77"/>
      <c r="N40" s="45" t="str">
        <f aca="false">IF(AND(SUM(I40:K40)&lt;&gt;0,AND(L40&lt;&gt;"N",L40&lt;&gt;"P")),"X",IF(SUM(I40:K40)=0," ",IF(L40="N","NP",IF(OR(I40=0,J40=0,K40=0),MAX(I40:K40),MEDIAN(I40:K40)))+M40))</f>
        <v> </v>
      </c>
      <c r="O40" s="78" t="str">
        <f aca="false">IF(AND(H40=" ",N40=" ")," ",IF(OR(H40="X",N40="X"),"X",IF(OR(AND(H40="NP",N40="NP"),AND(H40="NP",N40=" "),AND(H40=" ",N40="NP")),"NP",IF(OR(H40=0,N40=0),MAX(H40,N40),MIN(H40,N40)))))</f>
        <v> </v>
      </c>
      <c r="P40" s="47" t="str">
        <f aca="false">IF(O40="NP",$P$2,O40)</f>
        <v> </v>
      </c>
      <c r="Q40" s="48" t="str">
        <f aca="false">IF(P40=" "," ",IF(O40="X","X",RANK(P40,$P$6:$P$90,1)))</f>
        <v> </v>
      </c>
    </row>
    <row r="41" customFormat="false" ht="18" hidden="false" customHeight="true" outlineLevel="0" collapsed="false">
      <c r="A41" s="74"/>
      <c r="B41" s="76"/>
      <c r="C41" s="40"/>
      <c r="D41" s="41"/>
      <c r="E41" s="42"/>
      <c r="F41" s="43" t="s">
        <v>20</v>
      </c>
      <c r="G41" s="77"/>
      <c r="H41" s="45" t="str">
        <f aca="false">IF(AND(SUM(C41:E41)&lt;&gt;0,AND(F41&lt;&gt;"N",F41&lt;&gt;"P")),"X",IF(SUM(C41:E41)=0," ",IF(F41="N","NP",IF(OR(C41=0,D41=0,E41=0),MAX(C41:E41),MEDIAN(C41:E41)))+G41))</f>
        <v> </v>
      </c>
      <c r="I41" s="40"/>
      <c r="J41" s="41"/>
      <c r="K41" s="42"/>
      <c r="L41" s="43" t="s">
        <v>20</v>
      </c>
      <c r="M41" s="77"/>
      <c r="N41" s="45" t="str">
        <f aca="false">IF(AND(SUM(I41:K41)&lt;&gt;0,AND(L41&lt;&gt;"N",L41&lt;&gt;"P")),"X",IF(SUM(I41:K41)=0," ",IF(L41="N","NP",IF(OR(I41=0,J41=0,K41=0),MAX(I41:K41),MEDIAN(I41:K41)))+M41))</f>
        <v> </v>
      </c>
      <c r="O41" s="78" t="str">
        <f aca="false">IF(AND(H41=" ",N41=" ")," ",IF(OR(H41="X",N41="X"),"X",IF(OR(AND(H41="NP",N41="NP"),AND(H41="NP",N41=" "),AND(H41=" ",N41="NP")),"NP",IF(OR(H41=0,N41=0),MAX(H41,N41),MIN(H41,N41)))))</f>
        <v> </v>
      </c>
      <c r="P41" s="47" t="str">
        <f aca="false">IF(O41="NP",$P$2,O41)</f>
        <v> </v>
      </c>
      <c r="Q41" s="48" t="str">
        <f aca="false">IF(P41=" "," ",IF(O41="X","X",RANK(P41,$P$6:$P$90,1)))</f>
        <v> </v>
      </c>
    </row>
    <row r="42" customFormat="false" ht="18" hidden="false" customHeight="true" outlineLevel="0" collapsed="false">
      <c r="A42" s="74"/>
      <c r="B42" s="76"/>
      <c r="C42" s="40"/>
      <c r="D42" s="41"/>
      <c r="E42" s="42"/>
      <c r="F42" s="43" t="s">
        <v>20</v>
      </c>
      <c r="G42" s="77"/>
      <c r="H42" s="45" t="str">
        <f aca="false">IF(AND(SUM(C42:E42)&lt;&gt;0,AND(F42&lt;&gt;"N",F42&lt;&gt;"P")),"X",IF(SUM(C42:E42)=0," ",IF(F42="N","NP",IF(OR(C42=0,D42=0,E42=0),MAX(C42:E42),MEDIAN(C42:E42)))+G42))</f>
        <v> </v>
      </c>
      <c r="I42" s="40"/>
      <c r="J42" s="41"/>
      <c r="K42" s="42"/>
      <c r="L42" s="43" t="s">
        <v>20</v>
      </c>
      <c r="M42" s="77"/>
      <c r="N42" s="45" t="str">
        <f aca="false">IF(AND(SUM(I42:K42)&lt;&gt;0,AND(L42&lt;&gt;"N",L42&lt;&gt;"P")),"X",IF(SUM(I42:K42)=0," ",IF(L42="N","NP",IF(OR(I42=0,J42=0,K42=0),MAX(I42:K42),MEDIAN(I42:K42)))+M42))</f>
        <v> </v>
      </c>
      <c r="O42" s="78" t="str">
        <f aca="false">IF(AND(H42=" ",N42=" ")," ",IF(OR(H42="X",N42="X"),"X",IF(OR(AND(H42="NP",N42="NP"),AND(H42="NP",N42=" "),AND(H42=" ",N42="NP")),"NP",IF(OR(H42=0,N42=0),MAX(H42,N42),MIN(H42,N42)))))</f>
        <v> </v>
      </c>
      <c r="P42" s="47" t="str">
        <f aca="false">IF(O42="NP",$P$2,O42)</f>
        <v> </v>
      </c>
      <c r="Q42" s="48" t="str">
        <f aca="false">IF(P42=" "," ",IF(O42="X","X",RANK(P42,$P$6:$P$90,1)))</f>
        <v> </v>
      </c>
    </row>
    <row r="43" customFormat="false" ht="18" hidden="false" customHeight="true" outlineLevel="0" collapsed="false">
      <c r="A43" s="74"/>
      <c r="B43" s="76"/>
      <c r="C43" s="40"/>
      <c r="D43" s="41"/>
      <c r="E43" s="42"/>
      <c r="F43" s="43" t="s">
        <v>20</v>
      </c>
      <c r="G43" s="77"/>
      <c r="H43" s="45" t="str">
        <f aca="false">IF(AND(SUM(C43:E43)&lt;&gt;0,AND(F43&lt;&gt;"N",F43&lt;&gt;"P")),"X",IF(SUM(C43:E43)=0," ",IF(F43="N","NP",IF(OR(C43=0,D43=0,E43=0),MAX(C43:E43),MEDIAN(C43:E43)))+G43))</f>
        <v> </v>
      </c>
      <c r="I43" s="40"/>
      <c r="J43" s="41"/>
      <c r="K43" s="42"/>
      <c r="L43" s="43" t="s">
        <v>20</v>
      </c>
      <c r="M43" s="77"/>
      <c r="N43" s="45" t="str">
        <f aca="false">IF(AND(SUM(I43:K43)&lt;&gt;0,AND(L43&lt;&gt;"N",L43&lt;&gt;"P")),"X",IF(SUM(I43:K43)=0," ",IF(L43="N","NP",IF(OR(I43=0,J43=0,K43=0),MAX(I43:K43),MEDIAN(I43:K43)))+M43))</f>
        <v> </v>
      </c>
      <c r="O43" s="78" t="str">
        <f aca="false">IF(AND(H43=" ",N43=" ")," ",IF(OR(H43="X",N43="X"),"X",IF(OR(AND(H43="NP",N43="NP"),AND(H43="NP",N43=" "),AND(H43=" ",N43="NP")),"NP",IF(OR(H43=0,N43=0),MAX(H43,N43),MIN(H43,N43)))))</f>
        <v> </v>
      </c>
      <c r="P43" s="47" t="str">
        <f aca="false">IF(O43="NP",$P$2,O43)</f>
        <v> </v>
      </c>
      <c r="Q43" s="48" t="str">
        <f aca="false">IF(P43=" "," ",IF(O43="X","X",RANK(P43,$P$6:$P$90,1)))</f>
        <v> </v>
      </c>
    </row>
    <row r="44" customFormat="false" ht="18" hidden="false" customHeight="true" outlineLevel="0" collapsed="false">
      <c r="A44" s="74"/>
      <c r="B44" s="76"/>
      <c r="C44" s="40"/>
      <c r="D44" s="41"/>
      <c r="E44" s="42"/>
      <c r="F44" s="43" t="s">
        <v>20</v>
      </c>
      <c r="G44" s="77"/>
      <c r="H44" s="45" t="str">
        <f aca="false">IF(AND(SUM(C44:E44)&lt;&gt;0,AND(F44&lt;&gt;"N",F44&lt;&gt;"P")),"X",IF(SUM(C44:E44)=0," ",IF(F44="N","NP",IF(OR(C44=0,D44=0,E44=0),MAX(C44:E44),MEDIAN(C44:E44)))+G44))</f>
        <v> </v>
      </c>
      <c r="I44" s="40"/>
      <c r="J44" s="41"/>
      <c r="K44" s="42"/>
      <c r="L44" s="43" t="s">
        <v>20</v>
      </c>
      <c r="M44" s="77"/>
      <c r="N44" s="45" t="str">
        <f aca="false">IF(AND(SUM(I44:K44)&lt;&gt;0,AND(L44&lt;&gt;"N",L44&lt;&gt;"P")),"X",IF(SUM(I44:K44)=0," ",IF(L44="N","NP",IF(OR(I44=0,J44=0,K44=0),MAX(I44:K44),MEDIAN(I44:K44)))+M44))</f>
        <v> </v>
      </c>
      <c r="O44" s="78" t="str">
        <f aca="false">IF(AND(H44=" ",N44=" ")," ",IF(OR(H44="X",N44="X"),"X",IF(OR(AND(H44="NP",N44="NP"),AND(H44="NP",N44=" "),AND(H44=" ",N44="NP")),"NP",IF(OR(H44=0,N44=0),MAX(H44,N44),MIN(H44,N44)))))</f>
        <v> </v>
      </c>
      <c r="P44" s="47" t="str">
        <f aca="false">IF(O44="NP",$P$2,O44)</f>
        <v> </v>
      </c>
      <c r="Q44" s="48" t="str">
        <f aca="false">IF(P44=" "," ",IF(O44="X","X",RANK(P44,$P$6:$P$90,1)))</f>
        <v> </v>
      </c>
    </row>
    <row r="45" customFormat="false" ht="18" hidden="false" customHeight="true" outlineLevel="0" collapsed="false">
      <c r="A45" s="74"/>
      <c r="B45" s="76"/>
      <c r="C45" s="40"/>
      <c r="D45" s="41"/>
      <c r="E45" s="42"/>
      <c r="F45" s="43" t="s">
        <v>20</v>
      </c>
      <c r="G45" s="77"/>
      <c r="H45" s="45" t="str">
        <f aca="false">IF(AND(SUM(C45:E45)&lt;&gt;0,AND(F45&lt;&gt;"N",F45&lt;&gt;"P")),"X",IF(SUM(C45:E45)=0," ",IF(F45="N","NP",IF(OR(C45=0,D45=0,E45=0),MAX(C45:E45),MEDIAN(C45:E45)))+G45))</f>
        <v> </v>
      </c>
      <c r="I45" s="40"/>
      <c r="J45" s="41"/>
      <c r="K45" s="42"/>
      <c r="L45" s="43" t="s">
        <v>20</v>
      </c>
      <c r="M45" s="77"/>
      <c r="N45" s="45" t="str">
        <f aca="false">IF(AND(SUM(I45:K45)&lt;&gt;0,AND(L45&lt;&gt;"N",L45&lt;&gt;"P")),"X",IF(SUM(I45:K45)=0," ",IF(L45="N","NP",IF(OR(I45=0,J45=0,K45=0),MAX(I45:K45),MEDIAN(I45:K45)))+M45))</f>
        <v> </v>
      </c>
      <c r="O45" s="78" t="str">
        <f aca="false">IF(AND(H45=" ",N45=" ")," ",IF(OR(H45="X",N45="X"),"X",IF(OR(AND(H45="NP",N45="NP"),AND(H45="NP",N45=" "),AND(H45=" ",N45="NP")),"NP",IF(OR(H45=0,N45=0),MAX(H45,N45),MIN(H45,N45)))))</f>
        <v> </v>
      </c>
      <c r="P45" s="47" t="str">
        <f aca="false">IF(O45="NP",$P$2,O45)</f>
        <v> </v>
      </c>
      <c r="Q45" s="48" t="str">
        <f aca="false">IF(P45=" "," ",IF(O45="X","X",RANK(P45,$P$6:$P$90,1)))</f>
        <v> </v>
      </c>
    </row>
    <row r="46" customFormat="false" ht="18" hidden="false" customHeight="true" outlineLevel="0" collapsed="false">
      <c r="A46" s="74"/>
      <c r="B46" s="76"/>
      <c r="C46" s="40"/>
      <c r="D46" s="41"/>
      <c r="E46" s="42"/>
      <c r="F46" s="43" t="s">
        <v>20</v>
      </c>
      <c r="G46" s="77"/>
      <c r="H46" s="45" t="str">
        <f aca="false">IF(AND(SUM(C46:E46)&lt;&gt;0,AND(F46&lt;&gt;"N",F46&lt;&gt;"P")),"X",IF(SUM(C46:E46)=0," ",IF(F46="N","NP",IF(OR(C46=0,D46=0,E46=0),MAX(C46:E46),MEDIAN(C46:E46)))+G46))</f>
        <v> </v>
      </c>
      <c r="I46" s="40"/>
      <c r="J46" s="41"/>
      <c r="K46" s="42"/>
      <c r="L46" s="43" t="s">
        <v>20</v>
      </c>
      <c r="M46" s="77"/>
      <c r="N46" s="45" t="str">
        <f aca="false">IF(AND(SUM(I46:K46)&lt;&gt;0,AND(L46&lt;&gt;"N",L46&lt;&gt;"P")),"X",IF(SUM(I46:K46)=0," ",IF(L46="N","NP",IF(OR(I46=0,J46=0,K46=0),MAX(I46:K46),MEDIAN(I46:K46)))+M46))</f>
        <v> </v>
      </c>
      <c r="O46" s="78" t="str">
        <f aca="false">IF(AND(H46=" ",N46=" ")," ",IF(OR(H46="X",N46="X"),"X",IF(OR(AND(H46="NP",N46="NP"),AND(H46="NP",N46=" "),AND(H46=" ",N46="NP")),"NP",IF(OR(H46=0,N46=0),MAX(H46,N46),MIN(H46,N46)))))</f>
        <v> </v>
      </c>
      <c r="P46" s="47" t="str">
        <f aca="false">IF(O46="NP",$P$2,O46)</f>
        <v> </v>
      </c>
      <c r="Q46" s="48" t="str">
        <f aca="false">IF(P46=" "," ",IF(O46="X","X",RANK(P46,$P$6:$P$90,1)))</f>
        <v> </v>
      </c>
    </row>
    <row r="47" customFormat="false" ht="18" hidden="false" customHeight="true" outlineLevel="0" collapsed="false">
      <c r="A47" s="74"/>
      <c r="B47" s="76"/>
      <c r="C47" s="40"/>
      <c r="D47" s="41"/>
      <c r="E47" s="42"/>
      <c r="F47" s="43" t="s">
        <v>20</v>
      </c>
      <c r="G47" s="77"/>
      <c r="H47" s="45" t="str">
        <f aca="false">IF(AND(SUM(C47:E47)&lt;&gt;0,AND(F47&lt;&gt;"N",F47&lt;&gt;"P")),"X",IF(SUM(C47:E47)=0," ",IF(F47="N","NP",IF(OR(C47=0,D47=0,E47=0),MAX(C47:E47),MEDIAN(C47:E47)))+G47))</f>
        <v> </v>
      </c>
      <c r="I47" s="40"/>
      <c r="J47" s="41"/>
      <c r="K47" s="42"/>
      <c r="L47" s="43" t="s">
        <v>20</v>
      </c>
      <c r="M47" s="77"/>
      <c r="N47" s="45" t="str">
        <f aca="false">IF(AND(SUM(I47:K47)&lt;&gt;0,AND(L47&lt;&gt;"N",L47&lt;&gt;"P")),"X",IF(SUM(I47:K47)=0," ",IF(L47="N","NP",IF(OR(I47=0,J47=0,K47=0),MAX(I47:K47),MEDIAN(I47:K47)))+M47))</f>
        <v> </v>
      </c>
      <c r="O47" s="78" t="str">
        <f aca="false">IF(AND(H47=" ",N47=" ")," ",IF(OR(H47="X",N47="X"),"X",IF(OR(AND(H47="NP",N47="NP"),AND(H47="NP",N47=" "),AND(H47=" ",N47="NP")),"NP",IF(OR(H47=0,N47=0),MAX(H47,N47),MIN(H47,N47)))))</f>
        <v> </v>
      </c>
      <c r="P47" s="47" t="str">
        <f aca="false">IF(O47="NP",$P$2,O47)</f>
        <v> </v>
      </c>
      <c r="Q47" s="48" t="str">
        <f aca="false">IF(P47=" "," ",IF(O47="X","X",RANK(P47,$P$6:$P$90,1)))</f>
        <v> </v>
      </c>
    </row>
    <row r="48" customFormat="false" ht="18" hidden="false" customHeight="true" outlineLevel="0" collapsed="false">
      <c r="A48" s="74"/>
      <c r="B48" s="76"/>
      <c r="C48" s="40"/>
      <c r="D48" s="41"/>
      <c r="E48" s="42"/>
      <c r="F48" s="43" t="s">
        <v>20</v>
      </c>
      <c r="G48" s="77"/>
      <c r="H48" s="45" t="str">
        <f aca="false">IF(AND(SUM(C48:E48)&lt;&gt;0,AND(F48&lt;&gt;"N",F48&lt;&gt;"P")),"X",IF(SUM(C48:E48)=0," ",IF(F48="N","NP",IF(OR(C48=0,D48=0,E48=0),MAX(C48:E48),MEDIAN(C48:E48)))+G48))</f>
        <v> </v>
      </c>
      <c r="I48" s="40"/>
      <c r="J48" s="41"/>
      <c r="K48" s="42"/>
      <c r="L48" s="43" t="s">
        <v>20</v>
      </c>
      <c r="M48" s="77"/>
      <c r="N48" s="45" t="str">
        <f aca="false">IF(AND(SUM(I48:K48)&lt;&gt;0,AND(L48&lt;&gt;"N",L48&lt;&gt;"P")),"X",IF(SUM(I48:K48)=0," ",IF(L48="N","NP",IF(OR(I48=0,J48=0,K48=0),MAX(I48:K48),MEDIAN(I48:K48)))+M48))</f>
        <v> </v>
      </c>
      <c r="O48" s="78" t="str">
        <f aca="false">IF(AND(H48=" ",N48=" ")," ",IF(OR(H48="X",N48="X"),"X",IF(OR(AND(H48="NP",N48="NP"),AND(H48="NP",N48=" "),AND(H48=" ",N48="NP")),"NP",IF(OR(H48=0,N48=0),MAX(H48,N48),MIN(H48,N48)))))</f>
        <v> </v>
      </c>
      <c r="P48" s="47" t="str">
        <f aca="false">IF(O48="NP",$P$2,O48)</f>
        <v> </v>
      </c>
      <c r="Q48" s="48" t="str">
        <f aca="false">IF(P48=" "," ",IF(O48="X","X",RANK(P48,$P$6:$P$90,1)))</f>
        <v> </v>
      </c>
    </row>
    <row r="49" customFormat="false" ht="18" hidden="false" customHeight="true" outlineLevel="0" collapsed="false">
      <c r="A49" s="74"/>
      <c r="B49" s="76"/>
      <c r="C49" s="40"/>
      <c r="D49" s="41"/>
      <c r="E49" s="42"/>
      <c r="F49" s="43" t="s">
        <v>20</v>
      </c>
      <c r="G49" s="77"/>
      <c r="H49" s="45" t="str">
        <f aca="false">IF(AND(SUM(C49:E49)&lt;&gt;0,AND(F49&lt;&gt;"N",F49&lt;&gt;"P")),"X",IF(SUM(C49:E49)=0," ",IF(F49="N","NP",IF(OR(C49=0,D49=0,E49=0),MAX(C49:E49),MEDIAN(C49:E49)))+G49))</f>
        <v> </v>
      </c>
      <c r="I49" s="40"/>
      <c r="J49" s="41"/>
      <c r="K49" s="42"/>
      <c r="L49" s="43" t="s">
        <v>20</v>
      </c>
      <c r="M49" s="77"/>
      <c r="N49" s="45" t="str">
        <f aca="false">IF(AND(SUM(I49:K49)&lt;&gt;0,AND(L49&lt;&gt;"N",L49&lt;&gt;"P")),"X",IF(SUM(I49:K49)=0," ",IF(L49="N","NP",IF(OR(I49=0,J49=0,K49=0),MAX(I49:K49),MEDIAN(I49:K49)))+M49))</f>
        <v> </v>
      </c>
      <c r="O49" s="78" t="str">
        <f aca="false">IF(AND(H49=" ",N49=" ")," ",IF(OR(H49="X",N49="X"),"X",IF(OR(AND(H49="NP",N49="NP"),AND(H49="NP",N49=" "),AND(H49=" ",N49="NP")),"NP",IF(OR(H49=0,N49=0),MAX(H49,N49),MIN(H49,N49)))))</f>
        <v> </v>
      </c>
      <c r="P49" s="47" t="str">
        <f aca="false">IF(O49="NP",$P$2,O49)</f>
        <v> </v>
      </c>
      <c r="Q49" s="48" t="str">
        <f aca="false">IF(P49=" "," ",IF(O49="X","X",RANK(P49,$P$6:$P$90,1)))</f>
        <v> </v>
      </c>
    </row>
    <row r="50" customFormat="false" ht="18" hidden="false" customHeight="true" outlineLevel="0" collapsed="false">
      <c r="A50" s="74"/>
      <c r="B50" s="76"/>
      <c r="C50" s="40"/>
      <c r="D50" s="41"/>
      <c r="E50" s="42"/>
      <c r="F50" s="43" t="s">
        <v>20</v>
      </c>
      <c r="G50" s="77"/>
      <c r="H50" s="45" t="str">
        <f aca="false">IF(AND(SUM(C50:E50)&lt;&gt;0,AND(F50&lt;&gt;"N",F50&lt;&gt;"P")),"X",IF(SUM(C50:E50)=0," ",IF(F50="N","NP",IF(OR(C50=0,D50=0,E50=0),MAX(C50:E50),MEDIAN(C50:E50)))+G50))</f>
        <v> </v>
      </c>
      <c r="I50" s="40"/>
      <c r="J50" s="41"/>
      <c r="K50" s="42"/>
      <c r="L50" s="43" t="s">
        <v>20</v>
      </c>
      <c r="M50" s="77"/>
      <c r="N50" s="45" t="str">
        <f aca="false">IF(AND(SUM(I50:K50)&lt;&gt;0,AND(L50&lt;&gt;"N",L50&lt;&gt;"P")),"X",IF(SUM(I50:K50)=0," ",IF(L50="N","NP",IF(OR(I50=0,J50=0,K50=0),MAX(I50:K50),MEDIAN(I50:K50)))+M50))</f>
        <v> </v>
      </c>
      <c r="O50" s="78" t="str">
        <f aca="false">IF(AND(H50=" ",N50=" ")," ",IF(OR(H50="X",N50="X"),"X",IF(OR(AND(H50="NP",N50="NP"),AND(H50="NP",N50=" "),AND(H50=" ",N50="NP")),"NP",IF(OR(H50=0,N50=0),MAX(H50,N50),MIN(H50,N50)))))</f>
        <v> </v>
      </c>
      <c r="P50" s="47" t="str">
        <f aca="false">IF(O50="NP",$P$2,O50)</f>
        <v> </v>
      </c>
      <c r="Q50" s="48" t="str">
        <f aca="false">IF(P50=" "," ",IF(O50="X","X",RANK(P50,$P$6:$P$90,1)))</f>
        <v> </v>
      </c>
    </row>
    <row r="51" customFormat="false" ht="18" hidden="false" customHeight="true" outlineLevel="0" collapsed="false">
      <c r="A51" s="74"/>
      <c r="B51" s="76"/>
      <c r="C51" s="40"/>
      <c r="D51" s="41"/>
      <c r="E51" s="42"/>
      <c r="F51" s="43" t="s">
        <v>20</v>
      </c>
      <c r="G51" s="77"/>
      <c r="H51" s="45" t="str">
        <f aca="false">IF(AND(SUM(C51:E51)&lt;&gt;0,AND(F51&lt;&gt;"N",F51&lt;&gt;"P")),"X",IF(SUM(C51:E51)=0," ",IF(F51="N","NP",IF(OR(C51=0,D51=0,E51=0),MAX(C51:E51),MEDIAN(C51:E51)))+G51))</f>
        <v> </v>
      </c>
      <c r="I51" s="40"/>
      <c r="J51" s="41"/>
      <c r="K51" s="42"/>
      <c r="L51" s="43" t="s">
        <v>20</v>
      </c>
      <c r="M51" s="77"/>
      <c r="N51" s="45" t="str">
        <f aca="false">IF(AND(SUM(I51:K51)&lt;&gt;0,AND(L51&lt;&gt;"N",L51&lt;&gt;"P")),"X",IF(SUM(I51:K51)=0," ",IF(L51="N","NP",IF(OR(I51=0,J51=0,K51=0),MAX(I51:K51),MEDIAN(I51:K51)))+M51))</f>
        <v> </v>
      </c>
      <c r="O51" s="78" t="str">
        <f aca="false">IF(AND(H51=" ",N51=" ")," ",IF(OR(H51="X",N51="X"),"X",IF(OR(AND(H51="NP",N51="NP"),AND(H51="NP",N51=" "),AND(H51=" ",N51="NP")),"NP",IF(OR(H51=0,N51=0),MAX(H51,N51),MIN(H51,N51)))))</f>
        <v> </v>
      </c>
      <c r="P51" s="47" t="str">
        <f aca="false">IF(O51="NP",$P$2,O51)</f>
        <v> </v>
      </c>
      <c r="Q51" s="48" t="str">
        <f aca="false">IF(P51=" "," ",IF(O51="X","X",RANK(P51,$P$6:$P$90,1)))</f>
        <v> </v>
      </c>
    </row>
    <row r="52" customFormat="false" ht="18" hidden="false" customHeight="true" outlineLevel="0" collapsed="false">
      <c r="A52" s="74"/>
      <c r="B52" s="76"/>
      <c r="C52" s="40"/>
      <c r="D52" s="41"/>
      <c r="E52" s="42"/>
      <c r="F52" s="43" t="s">
        <v>20</v>
      </c>
      <c r="G52" s="77"/>
      <c r="H52" s="45" t="str">
        <f aca="false">IF(AND(SUM(C52:E52)&lt;&gt;0,AND(F52&lt;&gt;"N",F52&lt;&gt;"P")),"X",IF(SUM(C52:E52)=0," ",IF(F52="N","NP",IF(OR(C52=0,D52=0,E52=0),MAX(C52:E52),MEDIAN(C52:E52)))+G52))</f>
        <v> </v>
      </c>
      <c r="I52" s="40"/>
      <c r="J52" s="41"/>
      <c r="K52" s="42"/>
      <c r="L52" s="43" t="s">
        <v>20</v>
      </c>
      <c r="M52" s="77"/>
      <c r="N52" s="45" t="str">
        <f aca="false">IF(AND(SUM(I52:K52)&lt;&gt;0,AND(L52&lt;&gt;"N",L52&lt;&gt;"P")),"X",IF(SUM(I52:K52)=0," ",IF(L52="N","NP",IF(OR(I52=0,J52=0,K52=0),MAX(I52:K52),MEDIAN(I52:K52)))+M52))</f>
        <v> </v>
      </c>
      <c r="O52" s="78" t="str">
        <f aca="false">IF(AND(H52=" ",N52=" ")," ",IF(OR(H52="X",N52="X"),"X",IF(OR(AND(H52="NP",N52="NP"),AND(H52="NP",N52=" "),AND(H52=" ",N52="NP")),"NP",IF(OR(H52=0,N52=0),MAX(H52,N52),MIN(H52,N52)))))</f>
        <v> </v>
      </c>
      <c r="P52" s="47" t="str">
        <f aca="false">IF(O52="NP",$P$2,O52)</f>
        <v> </v>
      </c>
      <c r="Q52" s="48" t="str">
        <f aca="false">IF(P52=" "," ",IF(O52="X","X",RANK(P52,$P$6:$P$90,1)))</f>
        <v> </v>
      </c>
    </row>
    <row r="53" customFormat="false" ht="18" hidden="false" customHeight="true" outlineLevel="0" collapsed="false">
      <c r="A53" s="74"/>
      <c r="B53" s="76"/>
      <c r="C53" s="40"/>
      <c r="D53" s="41"/>
      <c r="E53" s="42"/>
      <c r="F53" s="43" t="s">
        <v>20</v>
      </c>
      <c r="G53" s="77"/>
      <c r="H53" s="45" t="str">
        <f aca="false">IF(AND(SUM(C53:E53)&lt;&gt;0,AND(F53&lt;&gt;"N",F53&lt;&gt;"P")),"X",IF(SUM(C53:E53)=0," ",IF(F53="N","NP",IF(OR(C53=0,D53=0,E53=0),MAX(C53:E53),MEDIAN(C53:E53)))+G53))</f>
        <v> </v>
      </c>
      <c r="I53" s="40"/>
      <c r="J53" s="41"/>
      <c r="K53" s="42"/>
      <c r="L53" s="43" t="s">
        <v>20</v>
      </c>
      <c r="M53" s="77"/>
      <c r="N53" s="45" t="str">
        <f aca="false">IF(AND(SUM(I53:K53)&lt;&gt;0,AND(L53&lt;&gt;"N",L53&lt;&gt;"P")),"X",IF(SUM(I53:K53)=0," ",IF(L53="N","NP",IF(OR(I53=0,J53=0,K53=0),MAX(I53:K53),MEDIAN(I53:K53)))+M53))</f>
        <v> </v>
      </c>
      <c r="O53" s="78" t="str">
        <f aca="false">IF(AND(H53=" ",N53=" ")," ",IF(OR(H53="X",N53="X"),"X",IF(OR(AND(H53="NP",N53="NP"),AND(H53="NP",N53=" "),AND(H53=" ",N53="NP")),"NP",IF(OR(H53=0,N53=0),MAX(H53,N53),MIN(H53,N53)))))</f>
        <v> </v>
      </c>
      <c r="P53" s="47" t="str">
        <f aca="false">IF(O53="NP",$P$2,O53)</f>
        <v> </v>
      </c>
      <c r="Q53" s="48" t="str">
        <f aca="false">IF(P53=" "," ",IF(O53="X","X",RANK(P53,$P$6:$P$90,1)))</f>
        <v> </v>
      </c>
    </row>
    <row r="54" customFormat="false" ht="18" hidden="false" customHeight="true" outlineLevel="0" collapsed="false">
      <c r="A54" s="74"/>
      <c r="B54" s="76"/>
      <c r="C54" s="40"/>
      <c r="D54" s="41"/>
      <c r="E54" s="42"/>
      <c r="F54" s="43" t="s">
        <v>20</v>
      </c>
      <c r="G54" s="77"/>
      <c r="H54" s="45" t="str">
        <f aca="false">IF(AND(SUM(C54:E54)&lt;&gt;0,AND(F54&lt;&gt;"N",F54&lt;&gt;"P")),"X",IF(SUM(C54:E54)=0," ",IF(F54="N","NP",IF(OR(C54=0,D54=0,E54=0),MAX(C54:E54),MEDIAN(C54:E54)))+G54))</f>
        <v> </v>
      </c>
      <c r="I54" s="40"/>
      <c r="J54" s="41"/>
      <c r="K54" s="42"/>
      <c r="L54" s="43" t="s">
        <v>20</v>
      </c>
      <c r="M54" s="77"/>
      <c r="N54" s="45" t="str">
        <f aca="false">IF(AND(SUM(I54:K54)&lt;&gt;0,AND(L54&lt;&gt;"N",L54&lt;&gt;"P")),"X",IF(SUM(I54:K54)=0," ",IF(L54="N","NP",IF(OR(I54=0,J54=0,K54=0),MAX(I54:K54),MEDIAN(I54:K54)))+M54))</f>
        <v> </v>
      </c>
      <c r="O54" s="78" t="str">
        <f aca="false">IF(AND(H54=" ",N54=" ")," ",IF(OR(H54="X",N54="X"),"X",IF(OR(AND(H54="NP",N54="NP"),AND(H54="NP",N54=" "),AND(H54=" ",N54="NP")),"NP",IF(OR(H54=0,N54=0),MAX(H54,N54),MIN(H54,N54)))))</f>
        <v> </v>
      </c>
      <c r="P54" s="47" t="str">
        <f aca="false">IF(O54="NP",$P$2,O54)</f>
        <v> </v>
      </c>
      <c r="Q54" s="48" t="str">
        <f aca="false">IF(P54=" "," ",IF(O54="X","X",RANK(P54,$P$6:$P$90,1)))</f>
        <v> </v>
      </c>
    </row>
    <row r="55" customFormat="false" ht="18" hidden="false" customHeight="true" outlineLevel="0" collapsed="false">
      <c r="A55" s="74"/>
      <c r="B55" s="76"/>
      <c r="C55" s="40"/>
      <c r="D55" s="41"/>
      <c r="E55" s="42"/>
      <c r="F55" s="43" t="s">
        <v>20</v>
      </c>
      <c r="G55" s="77"/>
      <c r="H55" s="45" t="str">
        <f aca="false">IF(AND(SUM(C55:E55)&lt;&gt;0,AND(F55&lt;&gt;"N",F55&lt;&gt;"P")),"X",IF(SUM(C55:E55)=0," ",IF(F55="N","NP",IF(OR(C55=0,D55=0,E55=0),MAX(C55:E55),MEDIAN(C55:E55)))+G55))</f>
        <v> </v>
      </c>
      <c r="I55" s="40"/>
      <c r="J55" s="41"/>
      <c r="K55" s="42"/>
      <c r="L55" s="43" t="s">
        <v>20</v>
      </c>
      <c r="M55" s="77"/>
      <c r="N55" s="45" t="str">
        <f aca="false">IF(AND(SUM(I55:K55)&lt;&gt;0,AND(L55&lt;&gt;"N",L55&lt;&gt;"P")),"X",IF(SUM(I55:K55)=0," ",IF(L55="N","NP",IF(OR(I55=0,J55=0,K55=0),MAX(I55:K55),MEDIAN(I55:K55)))+M55))</f>
        <v> </v>
      </c>
      <c r="O55" s="78" t="str">
        <f aca="false">IF(AND(H55=" ",N55=" ")," ",IF(OR(H55="X",N55="X"),"X",IF(OR(AND(H55="NP",N55="NP"),AND(H55="NP",N55=" "),AND(H55=" ",N55="NP")),"NP",IF(OR(H55=0,N55=0),MAX(H55,N55),MIN(H55,N55)))))</f>
        <v> </v>
      </c>
      <c r="P55" s="47" t="str">
        <f aca="false">IF(O55="NP",$P$2,O55)</f>
        <v> </v>
      </c>
      <c r="Q55" s="48" t="str">
        <f aca="false">IF(P55=" "," ",IF(O55="X","X",RANK(P55,$P$6:$P$90,1)))</f>
        <v> </v>
      </c>
    </row>
    <row r="56" customFormat="false" ht="18" hidden="false" customHeight="true" outlineLevel="0" collapsed="false">
      <c r="A56" s="74"/>
      <c r="B56" s="76"/>
      <c r="C56" s="40"/>
      <c r="D56" s="41"/>
      <c r="E56" s="42"/>
      <c r="F56" s="43" t="s">
        <v>20</v>
      </c>
      <c r="G56" s="77"/>
      <c r="H56" s="45" t="str">
        <f aca="false">IF(AND(SUM(C56:E56)&lt;&gt;0,AND(F56&lt;&gt;"N",F56&lt;&gt;"P")),"X",IF(SUM(C56:E56)=0," ",IF(F56="N","NP",IF(OR(C56=0,D56=0,E56=0),MAX(C56:E56),MEDIAN(C56:E56)))+G56))</f>
        <v> </v>
      </c>
      <c r="I56" s="40"/>
      <c r="J56" s="41"/>
      <c r="K56" s="42"/>
      <c r="L56" s="43" t="s">
        <v>20</v>
      </c>
      <c r="M56" s="77"/>
      <c r="N56" s="45" t="str">
        <f aca="false">IF(AND(SUM(I56:K56)&lt;&gt;0,AND(L56&lt;&gt;"N",L56&lt;&gt;"P")),"X",IF(SUM(I56:K56)=0," ",IF(L56="N","NP",IF(OR(I56=0,J56=0,K56=0),MAX(I56:K56),MEDIAN(I56:K56)))+M56))</f>
        <v> </v>
      </c>
      <c r="O56" s="78" t="str">
        <f aca="false">IF(AND(H56=" ",N56=" ")," ",IF(OR(H56="X",N56="X"),"X",IF(OR(AND(H56="NP",N56="NP"),AND(H56="NP",N56=" "),AND(H56=" ",N56="NP")),"NP",IF(OR(H56=0,N56=0),MAX(H56,N56),MIN(H56,N56)))))</f>
        <v> </v>
      </c>
      <c r="P56" s="47" t="str">
        <f aca="false">IF(O56="NP",$P$2,O56)</f>
        <v> </v>
      </c>
      <c r="Q56" s="48" t="str">
        <f aca="false">IF(P56=" "," ",IF(O56="X","X",RANK(P56,$P$6:$P$90,1)))</f>
        <v> </v>
      </c>
    </row>
    <row r="57" customFormat="false" ht="18" hidden="false" customHeight="true" outlineLevel="0" collapsed="false">
      <c r="A57" s="74"/>
      <c r="B57" s="76"/>
      <c r="C57" s="40"/>
      <c r="D57" s="41"/>
      <c r="E57" s="42"/>
      <c r="F57" s="43" t="s">
        <v>20</v>
      </c>
      <c r="G57" s="77"/>
      <c r="H57" s="45" t="str">
        <f aca="false">IF(AND(SUM(C57:E57)&lt;&gt;0,AND(F57&lt;&gt;"N",F57&lt;&gt;"P")),"X",IF(SUM(C57:E57)=0," ",IF(F57="N","NP",IF(OR(C57=0,D57=0,E57=0),MAX(C57:E57),MEDIAN(C57:E57)))+G57))</f>
        <v> </v>
      </c>
      <c r="I57" s="40"/>
      <c r="J57" s="41"/>
      <c r="K57" s="42"/>
      <c r="L57" s="43" t="s">
        <v>20</v>
      </c>
      <c r="M57" s="77"/>
      <c r="N57" s="45" t="str">
        <f aca="false">IF(AND(SUM(I57:K57)&lt;&gt;0,AND(L57&lt;&gt;"N",L57&lt;&gt;"P")),"X",IF(SUM(I57:K57)=0," ",IF(L57="N","NP",IF(OR(I57=0,J57=0,K57=0),MAX(I57:K57),MEDIAN(I57:K57)))+M57))</f>
        <v> </v>
      </c>
      <c r="O57" s="78" t="str">
        <f aca="false">IF(AND(H57=" ",N57=" ")," ",IF(OR(H57="X",N57="X"),"X",IF(OR(AND(H57="NP",N57="NP"),AND(H57="NP",N57=" "),AND(H57=" ",N57="NP")),"NP",IF(OR(H57=0,N57=0),MAX(H57,N57),MIN(H57,N57)))))</f>
        <v> </v>
      </c>
      <c r="P57" s="47" t="str">
        <f aca="false">IF(O57="NP",$P$2,O57)</f>
        <v> </v>
      </c>
      <c r="Q57" s="48" t="str">
        <f aca="false">IF(P57=" "," ",IF(O57="X","X",RANK(P57,$P$6:$P$90,1)))</f>
        <v> </v>
      </c>
    </row>
    <row r="58" customFormat="false" ht="18" hidden="false" customHeight="true" outlineLevel="0" collapsed="false">
      <c r="A58" s="74"/>
      <c r="B58" s="76"/>
      <c r="C58" s="40"/>
      <c r="D58" s="41"/>
      <c r="E58" s="42"/>
      <c r="F58" s="43" t="s">
        <v>20</v>
      </c>
      <c r="G58" s="77"/>
      <c r="H58" s="45" t="str">
        <f aca="false">IF(AND(SUM(C58:E58)&lt;&gt;0,AND(F58&lt;&gt;"N",F58&lt;&gt;"P")),"X",IF(SUM(C58:E58)=0," ",IF(F58="N","NP",IF(OR(C58=0,D58=0,E58=0),MAX(C58:E58),MEDIAN(C58:E58)))+G58))</f>
        <v> </v>
      </c>
      <c r="I58" s="40"/>
      <c r="J58" s="41"/>
      <c r="K58" s="42"/>
      <c r="L58" s="43" t="s">
        <v>20</v>
      </c>
      <c r="M58" s="77"/>
      <c r="N58" s="45" t="str">
        <f aca="false">IF(AND(SUM(I58:K58)&lt;&gt;0,AND(L58&lt;&gt;"N",L58&lt;&gt;"P")),"X",IF(SUM(I58:K58)=0," ",IF(L58="N","NP",IF(OR(I58=0,J58=0,K58=0),MAX(I58:K58),MEDIAN(I58:K58)))+M58))</f>
        <v> </v>
      </c>
      <c r="O58" s="78" t="str">
        <f aca="false">IF(AND(H58=" ",N58=" ")," ",IF(OR(H58="X",N58="X"),"X",IF(OR(AND(H58="NP",N58="NP"),AND(H58="NP",N58=" "),AND(H58=" ",N58="NP")),"NP",IF(OR(H58=0,N58=0),MAX(H58,N58),MIN(H58,N58)))))</f>
        <v> </v>
      </c>
      <c r="P58" s="47" t="str">
        <f aca="false">IF(O58="NP",$P$2,O58)</f>
        <v> </v>
      </c>
      <c r="Q58" s="48" t="str">
        <f aca="false">IF(P58=" "," ",IF(O58="X","X",RANK(P58,$P$6:$P$90,1)))</f>
        <v> </v>
      </c>
    </row>
    <row r="59" customFormat="false" ht="18" hidden="false" customHeight="true" outlineLevel="0" collapsed="false">
      <c r="A59" s="74"/>
      <c r="B59" s="76"/>
      <c r="C59" s="40"/>
      <c r="D59" s="41"/>
      <c r="E59" s="42"/>
      <c r="F59" s="43" t="s">
        <v>20</v>
      </c>
      <c r="G59" s="77"/>
      <c r="H59" s="45" t="str">
        <f aca="false">IF(AND(SUM(C59:E59)&lt;&gt;0,AND(F59&lt;&gt;"N",F59&lt;&gt;"P")),"X",IF(SUM(C59:E59)=0," ",IF(F59="N","NP",IF(OR(C59=0,D59=0,E59=0),MAX(C59:E59),MEDIAN(C59:E59)))+G59))</f>
        <v> </v>
      </c>
      <c r="I59" s="40"/>
      <c r="J59" s="41"/>
      <c r="K59" s="42"/>
      <c r="L59" s="43" t="s">
        <v>20</v>
      </c>
      <c r="M59" s="77"/>
      <c r="N59" s="45" t="str">
        <f aca="false">IF(AND(SUM(I59:K59)&lt;&gt;0,AND(L59&lt;&gt;"N",L59&lt;&gt;"P")),"X",IF(SUM(I59:K59)=0," ",IF(L59="N","NP",IF(OR(I59=0,J59=0,K59=0),MAX(I59:K59),MEDIAN(I59:K59)))+M59))</f>
        <v> </v>
      </c>
      <c r="O59" s="78" t="str">
        <f aca="false">IF(AND(H59=" ",N59=" ")," ",IF(OR(H59="X",N59="X"),"X",IF(OR(AND(H59="NP",N59="NP"),AND(H59="NP",N59=" "),AND(H59=" ",N59="NP")),"NP",IF(OR(H59=0,N59=0),MAX(H59,N59),MIN(H59,N59)))))</f>
        <v> </v>
      </c>
      <c r="P59" s="47" t="str">
        <f aca="false">IF(O59="NP",$P$2,O59)</f>
        <v> </v>
      </c>
      <c r="Q59" s="48" t="str">
        <f aca="false">IF(P59=" "," ",IF(O59="X","X",RANK(P59,$P$6:$P$90,1)))</f>
        <v> </v>
      </c>
    </row>
    <row r="60" customFormat="false" ht="18" hidden="false" customHeight="true" outlineLevel="0" collapsed="false">
      <c r="A60" s="79"/>
      <c r="B60" s="81"/>
      <c r="C60" s="53"/>
      <c r="D60" s="54"/>
      <c r="E60" s="55"/>
      <c r="F60" s="56" t="s">
        <v>20</v>
      </c>
      <c r="G60" s="82"/>
      <c r="H60" s="58" t="str">
        <f aca="false">IF(AND(SUM(C60:E60)&lt;&gt;0,AND(F60&lt;&gt;"N",F60&lt;&gt;"P")),"X",IF(SUM(C60:E60)=0," ",IF(F60="N","NP",IF(OR(C60=0,D60=0,E60=0),MAX(C60:E60),MEDIAN(C60:E60)))+G60))</f>
        <v> </v>
      </c>
      <c r="I60" s="53"/>
      <c r="J60" s="54"/>
      <c r="K60" s="55"/>
      <c r="L60" s="56" t="s">
        <v>20</v>
      </c>
      <c r="M60" s="82"/>
      <c r="N60" s="58" t="str">
        <f aca="false">IF(AND(SUM(I60:K60)&lt;&gt;0,AND(L60&lt;&gt;"N",L60&lt;&gt;"P")),"X",IF(SUM(I60:K60)=0," ",IF(L60="N","NP",IF(OR(I60=0,J60=0,K60=0),MAX(I60:K60),MEDIAN(I60:K60)))+M60))</f>
        <v> </v>
      </c>
      <c r="O60" s="83" t="str">
        <f aca="false">IF(AND(H60=" ",N60=" ")," ",IF(OR(H60="X",N60="X"),"X",IF(OR(AND(H60="NP",N60="NP"),AND(H60="NP",N60=" "),AND(H60=" ",N60="NP")),"NP",IF(OR(H60=0,N60=0),MAX(H60,N60),MIN(H60,N60)))))</f>
        <v> </v>
      </c>
      <c r="P60" s="61" t="str">
        <f aca="false">IF(O60="NP",$P$2,O60)</f>
        <v> </v>
      </c>
      <c r="Q60" s="62" t="str">
        <f aca="false">IF(P60=" "," ",IF(O60="X","X",RANK(P60,$P$6:$P$90,1)))</f>
        <v> </v>
      </c>
    </row>
    <row r="61" customFormat="false" ht="30.95" hidden="false" customHeight="true" outlineLevel="0" collapsed="false">
      <c r="A61" s="63" t="n">
        <f aca="false">A1</f>
        <v>0</v>
      </c>
      <c r="B61" s="63"/>
      <c r="C61" s="64" t="str">
        <f aca="false">C1</f>
        <v>PROVOZSKÁ UZLOVKA</v>
      </c>
      <c r="D61" s="64"/>
      <c r="E61" s="64"/>
      <c r="F61" s="64"/>
      <c r="G61" s="64"/>
      <c r="H61" s="64"/>
      <c r="I61" s="64"/>
      <c r="J61" s="64"/>
      <c r="K61" s="64"/>
      <c r="L61" s="65" t="n">
        <f aca="false">L1</f>
        <v>42798</v>
      </c>
      <c r="M61" s="65"/>
      <c r="N61" s="65"/>
      <c r="O61" s="65"/>
      <c r="P61" s="65"/>
      <c r="Q61" s="65"/>
    </row>
    <row r="62" customFormat="false" ht="15.75" hidden="false" customHeight="true" outlineLevel="0" collapsed="false">
      <c r="A62" s="99" t="s">
        <v>1</v>
      </c>
      <c r="B62" s="96" t="s">
        <v>2</v>
      </c>
      <c r="C62" s="68" t="s">
        <v>3</v>
      </c>
      <c r="D62" s="68"/>
      <c r="E62" s="68"/>
      <c r="F62" s="69" t="s">
        <v>4</v>
      </c>
      <c r="G62" s="7" t="s">
        <v>166</v>
      </c>
      <c r="H62" s="70" t="s">
        <v>6</v>
      </c>
      <c r="I62" s="68" t="s">
        <v>7</v>
      </c>
      <c r="J62" s="68"/>
      <c r="K62" s="68"/>
      <c r="L62" s="69" t="s">
        <v>4</v>
      </c>
      <c r="M62" s="7" t="s">
        <v>166</v>
      </c>
      <c r="N62" s="70" t="s">
        <v>8</v>
      </c>
      <c r="O62" s="71" t="s">
        <v>9</v>
      </c>
      <c r="P62" s="72" t="n">
        <v>0.00625</v>
      </c>
      <c r="Q62" s="73" t="s">
        <v>10</v>
      </c>
    </row>
    <row r="63" customFormat="false" ht="26.25" hidden="false" customHeight="true" outlineLevel="0" collapsed="false">
      <c r="A63" s="99"/>
      <c r="B63" s="97" t="str">
        <f aca="false">B3</f>
        <v>Družstva starší</v>
      </c>
      <c r="C63" s="68"/>
      <c r="D63" s="68"/>
      <c r="E63" s="68"/>
      <c r="F63" s="69"/>
      <c r="G63" s="69"/>
      <c r="H63" s="70"/>
      <c r="I63" s="68"/>
      <c r="J63" s="68"/>
      <c r="K63" s="68"/>
      <c r="L63" s="69"/>
      <c r="M63" s="69"/>
      <c r="N63" s="70"/>
      <c r="O63" s="71"/>
      <c r="P63" s="72"/>
      <c r="Q63" s="73"/>
    </row>
    <row r="64" customFormat="false" ht="15" hidden="false" customHeight="true" outlineLevel="0" collapsed="false">
      <c r="A64" s="99"/>
      <c r="B64" s="98" t="s">
        <v>13</v>
      </c>
      <c r="C64" s="15" t="s">
        <v>14</v>
      </c>
      <c r="D64" s="16" t="s">
        <v>15</v>
      </c>
      <c r="E64" s="17" t="s">
        <v>16</v>
      </c>
      <c r="F64" s="69"/>
      <c r="G64" s="69"/>
      <c r="H64" s="70"/>
      <c r="I64" s="15" t="s">
        <v>14</v>
      </c>
      <c r="J64" s="16" t="s">
        <v>15</v>
      </c>
      <c r="K64" s="17" t="s">
        <v>16</v>
      </c>
      <c r="L64" s="69"/>
      <c r="M64" s="69"/>
      <c r="N64" s="70"/>
      <c r="O64" s="71"/>
      <c r="P64" s="72"/>
      <c r="Q64" s="73"/>
    </row>
    <row r="65" customFormat="false" ht="15.75" hidden="false" customHeight="false" outlineLevel="0" collapsed="false">
      <c r="A65" s="99"/>
      <c r="B65" s="98"/>
      <c r="C65" s="18" t="s">
        <v>17</v>
      </c>
      <c r="D65" s="19" t="s">
        <v>17</v>
      </c>
      <c r="E65" s="20" t="s">
        <v>17</v>
      </c>
      <c r="F65" s="21" t="s">
        <v>18</v>
      </c>
      <c r="G65" s="20" t="s">
        <v>19</v>
      </c>
      <c r="H65" s="23" t="s">
        <v>17</v>
      </c>
      <c r="I65" s="18" t="s">
        <v>17</v>
      </c>
      <c r="J65" s="19" t="s">
        <v>17</v>
      </c>
      <c r="K65" s="20" t="s">
        <v>17</v>
      </c>
      <c r="L65" s="21" t="s">
        <v>18</v>
      </c>
      <c r="M65" s="20" t="s">
        <v>19</v>
      </c>
      <c r="N65" s="23" t="s">
        <v>17</v>
      </c>
      <c r="O65" s="23" t="s">
        <v>17</v>
      </c>
      <c r="P65" s="72"/>
      <c r="Q65" s="73"/>
    </row>
    <row r="66" customFormat="false" ht="18" hidden="false" customHeight="true" outlineLevel="0" collapsed="false">
      <c r="A66" s="74"/>
      <c r="B66" s="76"/>
      <c r="C66" s="40"/>
      <c r="D66" s="41"/>
      <c r="E66" s="42"/>
      <c r="F66" s="43" t="s">
        <v>20</v>
      </c>
      <c r="G66" s="77"/>
      <c r="H66" s="32" t="str">
        <f aca="false">IF(AND(SUM(C66:E66)&lt;&gt;0,AND(F66&lt;&gt;"N",F66&lt;&gt;"P")),"X",IF(SUM(C66:E66)=0," ",IF(F66="N","NP",IF(OR(C66=0,D66=0,E66=0),MAX(C66:E66),MEDIAN(C66:E66)))+G66))</f>
        <v> </v>
      </c>
      <c r="I66" s="40"/>
      <c r="J66" s="41"/>
      <c r="K66" s="42"/>
      <c r="L66" s="43" t="s">
        <v>20</v>
      </c>
      <c r="M66" s="77"/>
      <c r="N66" s="32" t="str">
        <f aca="false">IF(AND(SUM(I66:K66)&lt;&gt;0,AND(L66&lt;&gt;"N",L66&lt;&gt;"P")),"X",IF(SUM(I66:K66)=0," ",IF(L66="N","NP",IF(OR(I66=0,J66=0,K66=0),MAX(I66:K66),MEDIAN(I66:K66)))+M66))</f>
        <v> </v>
      </c>
      <c r="O66" s="78" t="str">
        <f aca="false">IF(AND(H66=" ",N66=" ")," ",IF(OR(H66="X",N66="X"),"X",IF(OR(AND(H66="NP",N66="NP"),AND(H66="NP",N66=" "),AND(H66=" ",N66="NP")),"NP",IF(OR(H66=0,N66=0),MAX(H66,N66),MIN(H66,N66)))))</f>
        <v> </v>
      </c>
      <c r="P66" s="47" t="str">
        <f aca="false">IF(O66="NP",$P$2,O66)</f>
        <v> </v>
      </c>
      <c r="Q66" s="48" t="str">
        <f aca="false">IF(P66=" "," ",IF(O66="X","X",RANK(P66,$P$6:$P$90,1)))</f>
        <v> </v>
      </c>
    </row>
    <row r="67" customFormat="false" ht="18" hidden="false" customHeight="true" outlineLevel="0" collapsed="false">
      <c r="A67" s="74"/>
      <c r="B67" s="76"/>
      <c r="C67" s="40"/>
      <c r="D67" s="41"/>
      <c r="E67" s="42"/>
      <c r="F67" s="43" t="s">
        <v>20</v>
      </c>
      <c r="G67" s="77"/>
      <c r="H67" s="45" t="str">
        <f aca="false">IF(AND(SUM(C67:E67)&lt;&gt;0,AND(F67&lt;&gt;"N",F67&lt;&gt;"P")),"X",IF(SUM(C67:E67)=0," ",IF(F67="N","NP",IF(OR(C67=0,D67=0,E67=0),MAX(C67:E67),MEDIAN(C67:E67)))+G67))</f>
        <v> </v>
      </c>
      <c r="I67" s="40"/>
      <c r="J67" s="41"/>
      <c r="K67" s="42"/>
      <c r="L67" s="43" t="s">
        <v>20</v>
      </c>
      <c r="M67" s="77"/>
      <c r="N67" s="45" t="str">
        <f aca="false">IF(AND(SUM(I67:K67)&lt;&gt;0,AND(L67&lt;&gt;"N",L67&lt;&gt;"P")),"X",IF(SUM(I67:K67)=0," ",IF(L67="N","NP",IF(OR(I67=0,J67=0,K67=0),MAX(I67:K67),MEDIAN(I67:K67)))+M67))</f>
        <v> </v>
      </c>
      <c r="O67" s="78" t="str">
        <f aca="false">IF(AND(H67=" ",N67=" ")," ",IF(OR(H67="X",N67="X"),"X",IF(OR(AND(H67="NP",N67="NP"),AND(H67="NP",N67=" "),AND(H67=" ",N67="NP")),"NP",IF(OR(H67=0,N67=0),MAX(H67,N67),MIN(H67,N67)))))</f>
        <v> </v>
      </c>
      <c r="P67" s="47" t="str">
        <f aca="false">IF(O67="NP",$P$2,O67)</f>
        <v> </v>
      </c>
      <c r="Q67" s="48" t="str">
        <f aca="false">IF(P67=" "," ",IF(O67="X","X",RANK(P67,$P$6:$P$90,1)))</f>
        <v> </v>
      </c>
    </row>
    <row r="68" customFormat="false" ht="18" hidden="false" customHeight="true" outlineLevel="0" collapsed="false">
      <c r="A68" s="74"/>
      <c r="B68" s="76"/>
      <c r="C68" s="40"/>
      <c r="D68" s="41"/>
      <c r="E68" s="42"/>
      <c r="F68" s="43" t="s">
        <v>20</v>
      </c>
      <c r="G68" s="77"/>
      <c r="H68" s="45" t="str">
        <f aca="false">IF(AND(SUM(C68:E68)&lt;&gt;0,AND(F68&lt;&gt;"N",F68&lt;&gt;"P")),"X",IF(SUM(C68:E68)=0," ",IF(F68="N","NP",IF(OR(C68=0,D68=0,E68=0),MAX(C68:E68),MEDIAN(C68:E68)))+G68))</f>
        <v> </v>
      </c>
      <c r="I68" s="40"/>
      <c r="J68" s="41"/>
      <c r="K68" s="42"/>
      <c r="L68" s="43" t="s">
        <v>20</v>
      </c>
      <c r="M68" s="77"/>
      <c r="N68" s="45" t="str">
        <f aca="false">IF(AND(SUM(I68:K68)&lt;&gt;0,AND(L68&lt;&gt;"N",L68&lt;&gt;"P")),"X",IF(SUM(I68:K68)=0," ",IF(L68="N","NP",IF(OR(I68=0,J68=0,K68=0),MAX(I68:K68),MEDIAN(I68:K68)))+M68))</f>
        <v> </v>
      </c>
      <c r="O68" s="78" t="str">
        <f aca="false">IF(AND(H68=" ",N68=" ")," ",IF(OR(H68="X",N68="X"),"X",IF(OR(AND(H68="NP",N68="NP"),AND(H68="NP",N68=" "),AND(H68=" ",N68="NP")),"NP",IF(OR(H68=0,N68=0),MAX(H68,N68),MIN(H68,N68)))))</f>
        <v> </v>
      </c>
      <c r="P68" s="47" t="str">
        <f aca="false">IF(O68="NP",$P$2,O68)</f>
        <v> </v>
      </c>
      <c r="Q68" s="48" t="str">
        <f aca="false">IF(P68=" "," ",IF(O68="X","X",RANK(P68,$P$6:$P$90,1)))</f>
        <v> </v>
      </c>
    </row>
    <row r="69" customFormat="false" ht="18" hidden="false" customHeight="true" outlineLevel="0" collapsed="false">
      <c r="A69" s="74"/>
      <c r="B69" s="76"/>
      <c r="C69" s="40"/>
      <c r="D69" s="41"/>
      <c r="E69" s="42"/>
      <c r="F69" s="43" t="s">
        <v>20</v>
      </c>
      <c r="G69" s="77"/>
      <c r="H69" s="45" t="str">
        <f aca="false">IF(AND(SUM(C69:E69)&lt;&gt;0,AND(F69&lt;&gt;"N",F69&lt;&gt;"P")),"X",IF(SUM(C69:E69)=0," ",IF(F69="N","NP",IF(OR(C69=0,D69=0,E69=0),MAX(C69:E69),MEDIAN(C69:E69)))+G69))</f>
        <v> </v>
      </c>
      <c r="I69" s="40"/>
      <c r="J69" s="41"/>
      <c r="K69" s="42"/>
      <c r="L69" s="43" t="s">
        <v>20</v>
      </c>
      <c r="M69" s="77"/>
      <c r="N69" s="45" t="str">
        <f aca="false">IF(AND(SUM(I69:K69)&lt;&gt;0,AND(L69&lt;&gt;"N",L69&lt;&gt;"P")),"X",IF(SUM(I69:K69)=0," ",IF(L69="N","NP",IF(OR(I69=0,J69=0,K69=0),MAX(I69:K69),MEDIAN(I69:K69)))+M69))</f>
        <v> </v>
      </c>
      <c r="O69" s="78" t="str">
        <f aca="false">IF(AND(H69=" ",N69=" ")," ",IF(OR(H69="X",N69="X"),"X",IF(OR(AND(H69="NP",N69="NP"),AND(H69="NP",N69=" "),AND(H69=" ",N69="NP")),"NP",IF(OR(H69=0,N69=0),MAX(H69,N69),MIN(H69,N69)))))</f>
        <v> </v>
      </c>
      <c r="P69" s="47" t="str">
        <f aca="false">IF(O69="NP",$P$2,O69)</f>
        <v> </v>
      </c>
      <c r="Q69" s="48" t="str">
        <f aca="false">IF(P69=" "," ",IF(O69="X","X",RANK(P69,$P$6:$P$90,1)))</f>
        <v> </v>
      </c>
    </row>
    <row r="70" customFormat="false" ht="18" hidden="false" customHeight="true" outlineLevel="0" collapsed="false">
      <c r="A70" s="74"/>
      <c r="B70" s="76"/>
      <c r="C70" s="40"/>
      <c r="D70" s="41"/>
      <c r="E70" s="42"/>
      <c r="F70" s="43" t="s">
        <v>20</v>
      </c>
      <c r="G70" s="77"/>
      <c r="H70" s="45" t="str">
        <f aca="false">IF(AND(SUM(C70:E70)&lt;&gt;0,AND(F70&lt;&gt;"N",F70&lt;&gt;"P")),"X",IF(SUM(C70:E70)=0," ",IF(F70="N","NP",IF(OR(C70=0,D70=0,E70=0),MAX(C70:E70),MEDIAN(C70:E70)))+G70))</f>
        <v> </v>
      </c>
      <c r="I70" s="40"/>
      <c r="J70" s="41"/>
      <c r="K70" s="42"/>
      <c r="L70" s="43" t="s">
        <v>20</v>
      </c>
      <c r="M70" s="77"/>
      <c r="N70" s="45" t="str">
        <f aca="false">IF(AND(SUM(I70:K70)&lt;&gt;0,AND(L70&lt;&gt;"N",L70&lt;&gt;"P")),"X",IF(SUM(I70:K70)=0," ",IF(L70="N","NP",IF(OR(I70=0,J70=0,K70=0),MAX(I70:K70),MEDIAN(I70:K70)))+M70))</f>
        <v> </v>
      </c>
      <c r="O70" s="78" t="str">
        <f aca="false">IF(AND(H70=" ",N70=" ")," ",IF(OR(H70="X",N70="X"),"X",IF(OR(AND(H70="NP",N70="NP"),AND(H70="NP",N70=" "),AND(H70=" ",N70="NP")),"NP",IF(OR(H70=0,N70=0),MAX(H70,N70),MIN(H70,N70)))))</f>
        <v> </v>
      </c>
      <c r="P70" s="47" t="str">
        <f aca="false">IF(O70="NP",$P$2,O70)</f>
        <v> </v>
      </c>
      <c r="Q70" s="48" t="str">
        <f aca="false">IF(P70=" "," ",IF(O70="X","X",RANK(P70,$P$6:$P$90,1)))</f>
        <v> </v>
      </c>
    </row>
    <row r="71" customFormat="false" ht="18" hidden="false" customHeight="true" outlineLevel="0" collapsed="false">
      <c r="A71" s="74"/>
      <c r="B71" s="76"/>
      <c r="C71" s="40"/>
      <c r="D71" s="41"/>
      <c r="E71" s="42"/>
      <c r="F71" s="43" t="s">
        <v>20</v>
      </c>
      <c r="G71" s="77"/>
      <c r="H71" s="45" t="str">
        <f aca="false">IF(AND(SUM(C71:E71)&lt;&gt;0,AND(F71&lt;&gt;"N",F71&lt;&gt;"P")),"X",IF(SUM(C71:E71)=0," ",IF(F71="N","NP",IF(OR(C71=0,D71=0,E71=0),MAX(C71:E71),MEDIAN(C71:E71)))+G71))</f>
        <v> </v>
      </c>
      <c r="I71" s="40"/>
      <c r="J71" s="41"/>
      <c r="K71" s="42"/>
      <c r="L71" s="43" t="s">
        <v>20</v>
      </c>
      <c r="M71" s="77"/>
      <c r="N71" s="45" t="str">
        <f aca="false">IF(AND(SUM(I71:K71)&lt;&gt;0,AND(L71&lt;&gt;"N",L71&lt;&gt;"P")),"X",IF(SUM(I71:K71)=0," ",IF(L71="N","NP",IF(OR(I71=0,J71=0,K71=0),MAX(I71:K71),MEDIAN(I71:K71)))+M71))</f>
        <v> </v>
      </c>
      <c r="O71" s="78" t="str">
        <f aca="false">IF(AND(H71=" ",N71=" ")," ",IF(OR(H71="X",N71="X"),"X",IF(OR(AND(H71="NP",N71="NP"),AND(H71="NP",N71=" "),AND(H71=" ",N71="NP")),"NP",IF(OR(H71=0,N71=0),MAX(H71,N71),MIN(H71,N71)))))</f>
        <v> </v>
      </c>
      <c r="P71" s="47" t="str">
        <f aca="false">IF(O71="NP",$P$2,O71)</f>
        <v> </v>
      </c>
      <c r="Q71" s="48" t="str">
        <f aca="false">IF(P71=" "," ",IF(O71="X","X",RANK(P71,$P$6:$P$90,1)))</f>
        <v> </v>
      </c>
    </row>
    <row r="72" customFormat="false" ht="18" hidden="false" customHeight="true" outlineLevel="0" collapsed="false">
      <c r="A72" s="74"/>
      <c r="B72" s="76"/>
      <c r="C72" s="40"/>
      <c r="D72" s="41"/>
      <c r="E72" s="42"/>
      <c r="F72" s="43" t="s">
        <v>20</v>
      </c>
      <c r="G72" s="77"/>
      <c r="H72" s="45" t="str">
        <f aca="false">IF(AND(SUM(C72:E72)&lt;&gt;0,AND(F72&lt;&gt;"N",F72&lt;&gt;"P")),"X",IF(SUM(C72:E72)=0," ",IF(F72="N","NP",IF(OR(C72=0,D72=0,E72=0),MAX(C72:E72),MEDIAN(C72:E72)))+G72))</f>
        <v> </v>
      </c>
      <c r="I72" s="40"/>
      <c r="J72" s="41"/>
      <c r="K72" s="42"/>
      <c r="L72" s="43" t="s">
        <v>20</v>
      </c>
      <c r="M72" s="77"/>
      <c r="N72" s="45" t="str">
        <f aca="false">IF(AND(SUM(I72:K72)&lt;&gt;0,AND(L72&lt;&gt;"N",L72&lt;&gt;"P")),"X",IF(SUM(I72:K72)=0," ",IF(L72="N","NP",IF(OR(I72=0,J72=0,K72=0),MAX(I72:K72),MEDIAN(I72:K72)))+M72))</f>
        <v> </v>
      </c>
      <c r="O72" s="78" t="str">
        <f aca="false">IF(AND(H72=" ",N72=" ")," ",IF(OR(H72="X",N72="X"),"X",IF(OR(AND(H72="NP",N72="NP"),AND(H72="NP",N72=" "),AND(H72=" ",N72="NP")),"NP",IF(OR(H72=0,N72=0),MAX(H72,N72),MIN(H72,N72)))))</f>
        <v> </v>
      </c>
      <c r="P72" s="47" t="str">
        <f aca="false">IF(O72="NP",$P$2,O72)</f>
        <v> </v>
      </c>
      <c r="Q72" s="48" t="str">
        <f aca="false">IF(P72=" "," ",IF(O72="X","X",RANK(P72,$P$6:$P$90,1)))</f>
        <v> </v>
      </c>
    </row>
    <row r="73" customFormat="false" ht="18" hidden="false" customHeight="true" outlineLevel="0" collapsed="false">
      <c r="A73" s="74"/>
      <c r="B73" s="76"/>
      <c r="C73" s="40"/>
      <c r="D73" s="41"/>
      <c r="E73" s="42"/>
      <c r="F73" s="43" t="s">
        <v>20</v>
      </c>
      <c r="G73" s="77"/>
      <c r="H73" s="45" t="str">
        <f aca="false">IF(AND(SUM(C73:E73)&lt;&gt;0,AND(F73&lt;&gt;"N",F73&lt;&gt;"P")),"X",IF(SUM(C73:E73)=0," ",IF(F73="N","NP",IF(OR(C73=0,D73=0,E73=0),MAX(C73:E73),MEDIAN(C73:E73)))+G73))</f>
        <v> </v>
      </c>
      <c r="I73" s="40"/>
      <c r="J73" s="41"/>
      <c r="K73" s="42"/>
      <c r="L73" s="43" t="s">
        <v>20</v>
      </c>
      <c r="M73" s="77"/>
      <c r="N73" s="45" t="str">
        <f aca="false">IF(AND(SUM(I73:K73)&lt;&gt;0,AND(L73&lt;&gt;"N",L73&lt;&gt;"P")),"X",IF(SUM(I73:K73)=0," ",IF(L73="N","NP",IF(OR(I73=0,J73=0,K73=0),MAX(I73:K73),MEDIAN(I73:K73)))+M73))</f>
        <v> </v>
      </c>
      <c r="O73" s="78" t="str">
        <f aca="false">IF(AND(H73=" ",N73=" ")," ",IF(OR(H73="X",N73="X"),"X",IF(OR(AND(H73="NP",N73="NP"),AND(H73="NP",N73=" "),AND(H73=" ",N73="NP")),"NP",IF(OR(H73=0,N73=0),MAX(H73,N73),MIN(H73,N73)))))</f>
        <v> </v>
      </c>
      <c r="P73" s="47" t="str">
        <f aca="false">IF(O73="NP",$P$2,O73)</f>
        <v> </v>
      </c>
      <c r="Q73" s="48" t="str">
        <f aca="false">IF(P73=" "," ",IF(O73="X","X",RANK(P73,$P$6:$P$90,1)))</f>
        <v> </v>
      </c>
    </row>
    <row r="74" customFormat="false" ht="18" hidden="false" customHeight="true" outlineLevel="0" collapsed="false">
      <c r="A74" s="74"/>
      <c r="B74" s="76"/>
      <c r="C74" s="40"/>
      <c r="D74" s="41"/>
      <c r="E74" s="42"/>
      <c r="F74" s="43" t="s">
        <v>20</v>
      </c>
      <c r="G74" s="77"/>
      <c r="H74" s="45" t="str">
        <f aca="false">IF(AND(SUM(C74:E74)&lt;&gt;0,AND(F74&lt;&gt;"N",F74&lt;&gt;"P")),"X",IF(SUM(C74:E74)=0," ",IF(F74="N","NP",IF(OR(C74=0,D74=0,E74=0),MAX(C74:E74),MEDIAN(C74:E74)))+G74))</f>
        <v> </v>
      </c>
      <c r="I74" s="40"/>
      <c r="J74" s="41"/>
      <c r="K74" s="42"/>
      <c r="L74" s="43" t="s">
        <v>20</v>
      </c>
      <c r="M74" s="77"/>
      <c r="N74" s="45" t="str">
        <f aca="false">IF(AND(SUM(I74:K74)&lt;&gt;0,AND(L74&lt;&gt;"N",L74&lt;&gt;"P")),"X",IF(SUM(I74:K74)=0," ",IF(L74="N","NP",IF(OR(I74=0,J74=0,K74=0),MAX(I74:K74),MEDIAN(I74:K74)))+M74))</f>
        <v> </v>
      </c>
      <c r="O74" s="78" t="str">
        <f aca="false">IF(AND(H74=" ",N74=" ")," ",IF(OR(H74="X",N74="X"),"X",IF(OR(AND(H74="NP",N74="NP"),AND(H74="NP",N74=" "),AND(H74=" ",N74="NP")),"NP",IF(OR(H74=0,N74=0),MAX(H74,N74),MIN(H74,N74)))))</f>
        <v> </v>
      </c>
      <c r="P74" s="47" t="str">
        <f aca="false">IF(O74="NP",$P$2,O74)</f>
        <v> </v>
      </c>
      <c r="Q74" s="48" t="str">
        <f aca="false">IF(P74=" "," ",IF(O74="X","X",RANK(P74,$P$6:$P$90,1)))</f>
        <v> </v>
      </c>
    </row>
    <row r="75" customFormat="false" ht="18" hidden="false" customHeight="true" outlineLevel="0" collapsed="false">
      <c r="A75" s="74"/>
      <c r="B75" s="76"/>
      <c r="C75" s="40"/>
      <c r="D75" s="41"/>
      <c r="E75" s="42"/>
      <c r="F75" s="43" t="s">
        <v>20</v>
      </c>
      <c r="G75" s="77"/>
      <c r="H75" s="45" t="str">
        <f aca="false">IF(AND(SUM(C75:E75)&lt;&gt;0,AND(F75&lt;&gt;"N",F75&lt;&gt;"P")),"X",IF(SUM(C75:E75)=0," ",IF(F75="N","NP",IF(OR(C75=0,D75=0,E75=0),MAX(C75:E75),MEDIAN(C75:E75)))+G75))</f>
        <v> </v>
      </c>
      <c r="I75" s="40"/>
      <c r="J75" s="41"/>
      <c r="K75" s="42"/>
      <c r="L75" s="43" t="s">
        <v>20</v>
      </c>
      <c r="M75" s="77"/>
      <c r="N75" s="45" t="str">
        <f aca="false">IF(AND(SUM(I75:K75)&lt;&gt;0,AND(L75&lt;&gt;"N",L75&lt;&gt;"P")),"X",IF(SUM(I75:K75)=0," ",IF(L75="N","NP",IF(OR(I75=0,J75=0,K75=0),MAX(I75:K75),MEDIAN(I75:K75)))+M75))</f>
        <v> </v>
      </c>
      <c r="O75" s="78" t="str">
        <f aca="false">IF(AND(H75=" ",N75=" ")," ",IF(OR(H75="X",N75="X"),"X",IF(OR(AND(H75="NP",N75="NP"),AND(H75="NP",N75=" "),AND(H75=" ",N75="NP")),"NP",IF(OR(H75=0,N75=0),MAX(H75,N75),MIN(H75,N75)))))</f>
        <v> </v>
      </c>
      <c r="P75" s="47" t="str">
        <f aca="false">IF(O75="NP",$P$2,O75)</f>
        <v> </v>
      </c>
      <c r="Q75" s="48" t="str">
        <f aca="false">IF(P75=" "," ",IF(O75="X","X",RANK(P75,$P$6:$P$90,1)))</f>
        <v> </v>
      </c>
    </row>
    <row r="76" customFormat="false" ht="18" hidden="false" customHeight="true" outlineLevel="0" collapsed="false">
      <c r="A76" s="74"/>
      <c r="B76" s="76"/>
      <c r="C76" s="40"/>
      <c r="D76" s="41"/>
      <c r="E76" s="42"/>
      <c r="F76" s="43" t="s">
        <v>20</v>
      </c>
      <c r="G76" s="77"/>
      <c r="H76" s="45" t="str">
        <f aca="false">IF(AND(SUM(C76:E76)&lt;&gt;0,AND(F76&lt;&gt;"N",F76&lt;&gt;"P")),"X",IF(SUM(C76:E76)=0," ",IF(F76="N","NP",IF(OR(C76=0,D76=0,E76=0),MAX(C76:E76),MEDIAN(C76:E76)))+G76))</f>
        <v> </v>
      </c>
      <c r="I76" s="40"/>
      <c r="J76" s="41"/>
      <c r="K76" s="42"/>
      <c r="L76" s="43" t="s">
        <v>20</v>
      </c>
      <c r="M76" s="77"/>
      <c r="N76" s="45" t="str">
        <f aca="false">IF(AND(SUM(I76:K76)&lt;&gt;0,AND(L76&lt;&gt;"N",L76&lt;&gt;"P")),"X",IF(SUM(I76:K76)=0," ",IF(L76="N","NP",IF(OR(I76=0,J76=0,K76=0),MAX(I76:K76),MEDIAN(I76:K76)))+M76))</f>
        <v> </v>
      </c>
      <c r="O76" s="78" t="str">
        <f aca="false">IF(AND(H76=" ",N76=" ")," ",IF(OR(H76="X",N76="X"),"X",IF(OR(AND(H76="NP",N76="NP"),AND(H76="NP",N76=" "),AND(H76=" ",N76="NP")),"NP",IF(OR(H76=0,N76=0),MAX(H76,N76),MIN(H76,N76)))))</f>
        <v> </v>
      </c>
      <c r="P76" s="47" t="str">
        <f aca="false">IF(O76="NP",$P$2,O76)</f>
        <v> </v>
      </c>
      <c r="Q76" s="48" t="str">
        <f aca="false">IF(P76=" "," ",IF(O76="X","X",RANK(P76,$P$6:$P$90,1)))</f>
        <v> </v>
      </c>
    </row>
    <row r="77" customFormat="false" ht="18" hidden="false" customHeight="true" outlineLevel="0" collapsed="false">
      <c r="A77" s="74"/>
      <c r="B77" s="76"/>
      <c r="C77" s="40"/>
      <c r="D77" s="41"/>
      <c r="E77" s="42"/>
      <c r="F77" s="43" t="s">
        <v>20</v>
      </c>
      <c r="G77" s="77"/>
      <c r="H77" s="45" t="str">
        <f aca="false">IF(AND(SUM(C77:E77)&lt;&gt;0,AND(F77&lt;&gt;"N",F77&lt;&gt;"P")),"X",IF(SUM(C77:E77)=0," ",IF(F77="N","NP",IF(OR(C77=0,D77=0,E77=0),MAX(C77:E77),MEDIAN(C77:E77)))+G77))</f>
        <v> </v>
      </c>
      <c r="I77" s="40"/>
      <c r="J77" s="41"/>
      <c r="K77" s="42"/>
      <c r="L77" s="43" t="s">
        <v>20</v>
      </c>
      <c r="M77" s="77"/>
      <c r="N77" s="45" t="str">
        <f aca="false">IF(AND(SUM(I77:K77)&lt;&gt;0,AND(L77&lt;&gt;"N",L77&lt;&gt;"P")),"X",IF(SUM(I77:K77)=0," ",IF(L77="N","NP",IF(OR(I77=0,J77=0,K77=0),MAX(I77:K77),MEDIAN(I77:K77)))+M77))</f>
        <v> </v>
      </c>
      <c r="O77" s="78" t="str">
        <f aca="false">IF(AND(H77=" ",N77=" ")," ",IF(OR(H77="X",N77="X"),"X",IF(OR(AND(H77="NP",N77="NP"),AND(H77="NP",N77=" "),AND(H77=" ",N77="NP")),"NP",IF(OR(H77=0,N77=0),MAX(H77,N77),MIN(H77,N77)))))</f>
        <v> </v>
      </c>
      <c r="P77" s="47" t="str">
        <f aca="false">IF(O77="NP",$P$2,O77)</f>
        <v> </v>
      </c>
      <c r="Q77" s="48" t="str">
        <f aca="false">IF(P77=" "," ",IF(O77="X","X",RANK(P77,$P$6:$P$90,1)))</f>
        <v> </v>
      </c>
    </row>
    <row r="78" customFormat="false" ht="18" hidden="false" customHeight="true" outlineLevel="0" collapsed="false">
      <c r="A78" s="74"/>
      <c r="B78" s="76"/>
      <c r="C78" s="40"/>
      <c r="D78" s="41"/>
      <c r="E78" s="42"/>
      <c r="F78" s="43" t="s">
        <v>20</v>
      </c>
      <c r="G78" s="77"/>
      <c r="H78" s="45" t="str">
        <f aca="false">IF(AND(SUM(C78:E78)&lt;&gt;0,AND(F78&lt;&gt;"N",F78&lt;&gt;"P")),"X",IF(SUM(C78:E78)=0," ",IF(F78="N","NP",IF(OR(C78=0,D78=0,E78=0),MAX(C78:E78),MEDIAN(C78:E78)))+G78))</f>
        <v> </v>
      </c>
      <c r="I78" s="40"/>
      <c r="J78" s="41"/>
      <c r="K78" s="42"/>
      <c r="L78" s="43" t="s">
        <v>20</v>
      </c>
      <c r="M78" s="77"/>
      <c r="N78" s="45" t="str">
        <f aca="false">IF(AND(SUM(I78:K78)&lt;&gt;0,AND(L78&lt;&gt;"N",L78&lt;&gt;"P")),"X",IF(SUM(I78:K78)=0," ",IF(L78="N","NP",IF(OR(I78=0,J78=0,K78=0),MAX(I78:K78),MEDIAN(I78:K78)))+M78))</f>
        <v> </v>
      </c>
      <c r="O78" s="78" t="str">
        <f aca="false">IF(AND(H78=" ",N78=" ")," ",IF(OR(H78="X",N78="X"),"X",IF(OR(AND(H78="NP",N78="NP"),AND(H78="NP",N78=" "),AND(H78=" ",N78="NP")),"NP",IF(OR(H78=0,N78=0),MAX(H78,N78),MIN(H78,N78)))))</f>
        <v> </v>
      </c>
      <c r="P78" s="47" t="str">
        <f aca="false">IF(O78="NP",$P$2,O78)</f>
        <v> </v>
      </c>
      <c r="Q78" s="48" t="str">
        <f aca="false">IF(P78=" "," ",IF(O78="X","X",RANK(P78,$P$6:$P$90,1)))</f>
        <v> </v>
      </c>
    </row>
    <row r="79" customFormat="false" ht="18" hidden="false" customHeight="true" outlineLevel="0" collapsed="false">
      <c r="A79" s="74"/>
      <c r="B79" s="76"/>
      <c r="C79" s="40"/>
      <c r="D79" s="41"/>
      <c r="E79" s="42"/>
      <c r="F79" s="43" t="s">
        <v>20</v>
      </c>
      <c r="G79" s="77"/>
      <c r="H79" s="45" t="str">
        <f aca="false">IF(AND(SUM(C79:E79)&lt;&gt;0,AND(F79&lt;&gt;"N",F79&lt;&gt;"P")),"X",IF(SUM(C79:E79)=0," ",IF(F79="N","NP",IF(OR(C79=0,D79=0,E79=0),MAX(C79:E79),MEDIAN(C79:E79)))+G79))</f>
        <v> </v>
      </c>
      <c r="I79" s="40"/>
      <c r="J79" s="41"/>
      <c r="K79" s="42"/>
      <c r="L79" s="43" t="s">
        <v>20</v>
      </c>
      <c r="M79" s="77"/>
      <c r="N79" s="45" t="str">
        <f aca="false">IF(AND(SUM(I79:K79)&lt;&gt;0,AND(L79&lt;&gt;"N",L79&lt;&gt;"P")),"X",IF(SUM(I79:K79)=0," ",IF(L79="N","NP",IF(OR(I79=0,J79=0,K79=0),MAX(I79:K79),MEDIAN(I79:K79)))+M79))</f>
        <v> </v>
      </c>
      <c r="O79" s="78" t="str">
        <f aca="false">IF(AND(H79=" ",N79=" ")," ",IF(OR(H79="X",N79="X"),"X",IF(OR(AND(H79="NP",N79="NP"),AND(H79="NP",N79=" "),AND(H79=" ",N79="NP")),"NP",IF(OR(H79=0,N79=0),MAX(H79,N79),MIN(H79,N79)))))</f>
        <v> </v>
      </c>
      <c r="P79" s="47" t="str">
        <f aca="false">IF(O79="NP",$P$2,O79)</f>
        <v> </v>
      </c>
      <c r="Q79" s="48" t="str">
        <f aca="false">IF(P79=" "," ",IF(O79="X","X",RANK(P79,$P$6:$P$90,1)))</f>
        <v> </v>
      </c>
    </row>
    <row r="80" customFormat="false" ht="18" hidden="false" customHeight="true" outlineLevel="0" collapsed="false">
      <c r="A80" s="74"/>
      <c r="B80" s="76"/>
      <c r="C80" s="40"/>
      <c r="D80" s="41"/>
      <c r="E80" s="42"/>
      <c r="F80" s="43" t="s">
        <v>20</v>
      </c>
      <c r="G80" s="77"/>
      <c r="H80" s="45" t="str">
        <f aca="false">IF(AND(SUM(C80:E80)&lt;&gt;0,AND(F80&lt;&gt;"N",F80&lt;&gt;"P")),"X",IF(SUM(C80:E80)=0," ",IF(F80="N","NP",IF(OR(C80=0,D80=0,E80=0),MAX(C80:E80),MEDIAN(C80:E80)))+G80))</f>
        <v> </v>
      </c>
      <c r="I80" s="40"/>
      <c r="J80" s="41"/>
      <c r="K80" s="42"/>
      <c r="L80" s="43" t="s">
        <v>20</v>
      </c>
      <c r="M80" s="77"/>
      <c r="N80" s="45" t="str">
        <f aca="false">IF(AND(SUM(I80:K80)&lt;&gt;0,AND(L80&lt;&gt;"N",L80&lt;&gt;"P")),"X",IF(SUM(I80:K80)=0," ",IF(L80="N","NP",IF(OR(I80=0,J80=0,K80=0),MAX(I80:K80),MEDIAN(I80:K80)))+M80))</f>
        <v> </v>
      </c>
      <c r="O80" s="78" t="str">
        <f aca="false">IF(AND(H80=" ",N80=" ")," ",IF(OR(H80="X",N80="X"),"X",IF(OR(AND(H80="NP",N80="NP"),AND(H80="NP",N80=" "),AND(H80=" ",N80="NP")),"NP",IF(OR(H80=0,N80=0),MAX(H80,N80),MIN(H80,N80)))))</f>
        <v> </v>
      </c>
      <c r="P80" s="47" t="str">
        <f aca="false">IF(O80="NP",$P$2,O80)</f>
        <v> </v>
      </c>
      <c r="Q80" s="48" t="str">
        <f aca="false">IF(P80=" "," ",IF(O80="X","X",RANK(P80,$P$6:$P$90,1)))</f>
        <v> </v>
      </c>
    </row>
    <row r="81" customFormat="false" ht="18" hidden="false" customHeight="true" outlineLevel="0" collapsed="false">
      <c r="A81" s="74"/>
      <c r="B81" s="76"/>
      <c r="C81" s="40"/>
      <c r="D81" s="41"/>
      <c r="E81" s="42"/>
      <c r="F81" s="43" t="s">
        <v>20</v>
      </c>
      <c r="G81" s="77"/>
      <c r="H81" s="45" t="str">
        <f aca="false">IF(AND(SUM(C81:E81)&lt;&gt;0,AND(F81&lt;&gt;"N",F81&lt;&gt;"P")),"X",IF(SUM(C81:E81)=0," ",IF(F81="N","NP",IF(OR(C81=0,D81=0,E81=0),MAX(C81:E81),MEDIAN(C81:E81)))+G81))</f>
        <v> </v>
      </c>
      <c r="I81" s="40"/>
      <c r="J81" s="41"/>
      <c r="K81" s="42"/>
      <c r="L81" s="43" t="s">
        <v>20</v>
      </c>
      <c r="M81" s="77"/>
      <c r="N81" s="45" t="str">
        <f aca="false">IF(AND(SUM(I81:K81)&lt;&gt;0,AND(L81&lt;&gt;"N",L81&lt;&gt;"P")),"X",IF(SUM(I81:K81)=0," ",IF(L81="N","NP",IF(OR(I81=0,J81=0,K81=0),MAX(I81:K81),MEDIAN(I81:K81)))+M81))</f>
        <v> </v>
      </c>
      <c r="O81" s="78" t="str">
        <f aca="false">IF(AND(H81=" ",N81=" ")," ",IF(OR(H81="X",N81="X"),"X",IF(OR(AND(H81="NP",N81="NP"),AND(H81="NP",N81=" "),AND(H81=" ",N81="NP")),"NP",IF(OR(H81=0,N81=0),MAX(H81,N81),MIN(H81,N81)))))</f>
        <v> </v>
      </c>
      <c r="P81" s="47" t="str">
        <f aca="false">IF(O81="NP",$P$2,O81)</f>
        <v> </v>
      </c>
      <c r="Q81" s="48" t="str">
        <f aca="false">IF(P81=" "," ",IF(O81="X","X",RANK(P81,$P$6:$P$90,1)))</f>
        <v> </v>
      </c>
    </row>
    <row r="82" customFormat="false" ht="18" hidden="false" customHeight="true" outlineLevel="0" collapsed="false">
      <c r="A82" s="74"/>
      <c r="B82" s="76"/>
      <c r="C82" s="40"/>
      <c r="D82" s="41"/>
      <c r="E82" s="42"/>
      <c r="F82" s="43" t="s">
        <v>20</v>
      </c>
      <c r="G82" s="77"/>
      <c r="H82" s="45" t="str">
        <f aca="false">IF(AND(SUM(C82:E82)&lt;&gt;0,AND(F82&lt;&gt;"N",F82&lt;&gt;"P")),"X",IF(SUM(C82:E82)=0," ",IF(F82="N","NP",IF(OR(C82=0,D82=0,E82=0),MAX(C82:E82),MEDIAN(C82:E82)))+G82))</f>
        <v> </v>
      </c>
      <c r="I82" s="40"/>
      <c r="J82" s="41"/>
      <c r="K82" s="42"/>
      <c r="L82" s="43" t="s">
        <v>20</v>
      </c>
      <c r="M82" s="77"/>
      <c r="N82" s="45" t="str">
        <f aca="false">IF(AND(SUM(I82:K82)&lt;&gt;0,AND(L82&lt;&gt;"N",L82&lt;&gt;"P")),"X",IF(SUM(I82:K82)=0," ",IF(L82="N","NP",IF(OR(I82=0,J82=0,K82=0),MAX(I82:K82),MEDIAN(I82:K82)))+M82))</f>
        <v> </v>
      </c>
      <c r="O82" s="78" t="str">
        <f aca="false">IF(AND(H82=" ",N82=" ")," ",IF(OR(H82="X",N82="X"),"X",IF(OR(AND(H82="NP",N82="NP"),AND(H82="NP",N82=" "),AND(H82=" ",N82="NP")),"NP",IF(OR(H82=0,N82=0),MAX(H82,N82),MIN(H82,N82)))))</f>
        <v> </v>
      </c>
      <c r="P82" s="47" t="str">
        <f aca="false">IF(O82="NP",$P$2,O82)</f>
        <v> </v>
      </c>
      <c r="Q82" s="48" t="str">
        <f aca="false">IF(P82=" "," ",IF(O82="X","X",RANK(P82,$P$6:$P$90,1)))</f>
        <v> </v>
      </c>
    </row>
    <row r="83" customFormat="false" ht="18" hidden="false" customHeight="true" outlineLevel="0" collapsed="false">
      <c r="A83" s="74"/>
      <c r="B83" s="76"/>
      <c r="C83" s="40"/>
      <c r="D83" s="41"/>
      <c r="E83" s="42"/>
      <c r="F83" s="43" t="s">
        <v>20</v>
      </c>
      <c r="G83" s="77"/>
      <c r="H83" s="45" t="str">
        <f aca="false">IF(AND(SUM(C83:E83)&lt;&gt;0,AND(F83&lt;&gt;"N",F83&lt;&gt;"P")),"X",IF(SUM(C83:E83)=0," ",IF(F83="N","NP",IF(OR(C83=0,D83=0,E83=0),MAX(C83:E83),MEDIAN(C83:E83)))+G83))</f>
        <v> </v>
      </c>
      <c r="I83" s="40"/>
      <c r="J83" s="41"/>
      <c r="K83" s="42"/>
      <c r="L83" s="43" t="s">
        <v>20</v>
      </c>
      <c r="M83" s="77"/>
      <c r="N83" s="45" t="str">
        <f aca="false">IF(AND(SUM(I83:K83)&lt;&gt;0,AND(L83&lt;&gt;"N",L83&lt;&gt;"P")),"X",IF(SUM(I83:K83)=0," ",IF(L83="N","NP",IF(OR(I83=0,J83=0,K83=0),MAX(I83:K83),MEDIAN(I83:K83)))+M83))</f>
        <v> </v>
      </c>
      <c r="O83" s="78" t="str">
        <f aca="false">IF(AND(H83=" ",N83=" ")," ",IF(OR(H83="X",N83="X"),"X",IF(OR(AND(H83="NP",N83="NP"),AND(H83="NP",N83=" "),AND(H83=" ",N83="NP")),"NP",IF(OR(H83=0,N83=0),MAX(H83,N83),MIN(H83,N83)))))</f>
        <v> </v>
      </c>
      <c r="P83" s="47" t="str">
        <f aca="false">IF(O83="NP",$P$2,O83)</f>
        <v> </v>
      </c>
      <c r="Q83" s="48" t="str">
        <f aca="false">IF(P83=" "," ",IF(O83="X","X",RANK(P83,$P$6:$P$90,1)))</f>
        <v> </v>
      </c>
    </row>
    <row r="84" customFormat="false" ht="18" hidden="false" customHeight="true" outlineLevel="0" collapsed="false">
      <c r="A84" s="74"/>
      <c r="B84" s="76"/>
      <c r="C84" s="40"/>
      <c r="D84" s="41"/>
      <c r="E84" s="42"/>
      <c r="F84" s="43" t="s">
        <v>20</v>
      </c>
      <c r="G84" s="77"/>
      <c r="H84" s="45" t="str">
        <f aca="false">IF(AND(SUM(C84:E84)&lt;&gt;0,AND(F84&lt;&gt;"N",F84&lt;&gt;"P")),"X",IF(SUM(C84:E84)=0," ",IF(F84="N","NP",IF(OR(C84=0,D84=0,E84=0),MAX(C84:E84),MEDIAN(C84:E84)))+G84))</f>
        <v> </v>
      </c>
      <c r="I84" s="40"/>
      <c r="J84" s="41"/>
      <c r="K84" s="42"/>
      <c r="L84" s="43" t="s">
        <v>20</v>
      </c>
      <c r="M84" s="77"/>
      <c r="N84" s="45" t="str">
        <f aca="false">IF(AND(SUM(I84:K84)&lt;&gt;0,AND(L84&lt;&gt;"N",L84&lt;&gt;"P")),"X",IF(SUM(I84:K84)=0," ",IF(L84="N","NP",IF(OR(I84=0,J84=0,K84=0),MAX(I84:K84),MEDIAN(I84:K84)))+M84))</f>
        <v> </v>
      </c>
      <c r="O84" s="78" t="str">
        <f aca="false">IF(AND(H84=" ",N84=" ")," ",IF(OR(H84="X",N84="X"),"X",IF(OR(AND(H84="NP",N84="NP"),AND(H84="NP",N84=" "),AND(H84=" ",N84="NP")),"NP",IF(OR(H84=0,N84=0),MAX(H84,N84),MIN(H84,N84)))))</f>
        <v> </v>
      </c>
      <c r="P84" s="47" t="str">
        <f aca="false">IF(O84="NP",$P$2,O84)</f>
        <v> </v>
      </c>
      <c r="Q84" s="48" t="str">
        <f aca="false">IF(P84=" "," ",IF(O84="X","X",RANK(P84,$P$6:$P$90,1)))</f>
        <v> </v>
      </c>
    </row>
    <row r="85" customFormat="false" ht="18" hidden="false" customHeight="true" outlineLevel="0" collapsed="false">
      <c r="A85" s="74"/>
      <c r="B85" s="76"/>
      <c r="C85" s="40"/>
      <c r="D85" s="41"/>
      <c r="E85" s="42"/>
      <c r="F85" s="43" t="s">
        <v>20</v>
      </c>
      <c r="G85" s="77"/>
      <c r="H85" s="45" t="str">
        <f aca="false">IF(AND(SUM(C85:E85)&lt;&gt;0,AND(F85&lt;&gt;"N",F85&lt;&gt;"P")),"X",IF(SUM(C85:E85)=0," ",IF(F85="N","NP",IF(OR(C85=0,D85=0,E85=0),MAX(C85:E85),MEDIAN(C85:E85)))+G85))</f>
        <v> </v>
      </c>
      <c r="I85" s="40"/>
      <c r="J85" s="41"/>
      <c r="K85" s="42"/>
      <c r="L85" s="43" t="s">
        <v>20</v>
      </c>
      <c r="M85" s="77"/>
      <c r="N85" s="45" t="str">
        <f aca="false">IF(AND(SUM(I85:K85)&lt;&gt;0,AND(L85&lt;&gt;"N",L85&lt;&gt;"P")),"X",IF(SUM(I85:K85)=0," ",IF(L85="N","NP",IF(OR(I85=0,J85=0,K85=0),MAX(I85:K85),MEDIAN(I85:K85)))+M85))</f>
        <v> </v>
      </c>
      <c r="O85" s="78" t="str">
        <f aca="false">IF(AND(H85=" ",N85=" ")," ",IF(OR(H85="X",N85="X"),"X",IF(OR(AND(H85="NP",N85="NP"),AND(H85="NP",N85=" "),AND(H85=" ",N85="NP")),"NP",IF(OR(H85=0,N85=0),MAX(H85,N85),MIN(H85,N85)))))</f>
        <v> </v>
      </c>
      <c r="P85" s="47" t="str">
        <f aca="false">IF(O85="NP",$P$2,O85)</f>
        <v> </v>
      </c>
      <c r="Q85" s="48" t="str">
        <f aca="false">IF(P85=" "," ",IF(O85="X","X",RANK(P85,$P$6:$P$90,1)))</f>
        <v> </v>
      </c>
    </row>
    <row r="86" customFormat="false" ht="18" hidden="false" customHeight="true" outlineLevel="0" collapsed="false">
      <c r="A86" s="74"/>
      <c r="B86" s="76"/>
      <c r="C86" s="40"/>
      <c r="D86" s="41"/>
      <c r="E86" s="42"/>
      <c r="F86" s="43" t="s">
        <v>20</v>
      </c>
      <c r="G86" s="77"/>
      <c r="H86" s="45" t="str">
        <f aca="false">IF(AND(SUM(C86:E86)&lt;&gt;0,AND(F86&lt;&gt;"N",F86&lt;&gt;"P")),"X",IF(SUM(C86:E86)=0," ",IF(F86="N","NP",IF(OR(C86=0,D86=0,E86=0),MAX(C86:E86),MEDIAN(C86:E86)))+G86))</f>
        <v> </v>
      </c>
      <c r="I86" s="40"/>
      <c r="J86" s="41"/>
      <c r="K86" s="42"/>
      <c r="L86" s="43" t="s">
        <v>20</v>
      </c>
      <c r="M86" s="77"/>
      <c r="N86" s="45" t="str">
        <f aca="false">IF(AND(SUM(I86:K86)&lt;&gt;0,AND(L86&lt;&gt;"N",L86&lt;&gt;"P")),"X",IF(SUM(I86:K86)=0," ",IF(L86="N","NP",IF(OR(I86=0,J86=0,K86=0),MAX(I86:K86),MEDIAN(I86:K86)))+M86))</f>
        <v> </v>
      </c>
      <c r="O86" s="78" t="str">
        <f aca="false">IF(AND(H86=" ",N86=" ")," ",IF(OR(H86="X",N86="X"),"X",IF(OR(AND(H86="NP",N86="NP"),AND(H86="NP",N86=" "),AND(H86=" ",N86="NP")),"NP",IF(OR(H86=0,N86=0),MAX(H86,N86),MIN(H86,N86)))))</f>
        <v> </v>
      </c>
      <c r="P86" s="47" t="str">
        <f aca="false">IF(O86="NP",$P$2,O86)</f>
        <v> </v>
      </c>
      <c r="Q86" s="48" t="str">
        <f aca="false">IF(P86=" "," ",IF(O86="X","X",RANK(P86,$P$6:$P$90,1)))</f>
        <v> </v>
      </c>
    </row>
    <row r="87" customFormat="false" ht="18" hidden="false" customHeight="true" outlineLevel="0" collapsed="false">
      <c r="A87" s="74"/>
      <c r="B87" s="76"/>
      <c r="C87" s="40"/>
      <c r="D87" s="41"/>
      <c r="E87" s="42"/>
      <c r="F87" s="43" t="s">
        <v>20</v>
      </c>
      <c r="G87" s="77"/>
      <c r="H87" s="45" t="str">
        <f aca="false">IF(AND(SUM(C87:E87)&lt;&gt;0,AND(F87&lt;&gt;"N",F87&lt;&gt;"P")),"X",IF(SUM(C87:E87)=0," ",IF(F87="N","NP",IF(OR(C87=0,D87=0,E87=0),MAX(C87:E87),MEDIAN(C87:E87)))+G87))</f>
        <v> </v>
      </c>
      <c r="I87" s="40"/>
      <c r="J87" s="41"/>
      <c r="K87" s="42"/>
      <c r="L87" s="43" t="s">
        <v>20</v>
      </c>
      <c r="M87" s="77"/>
      <c r="N87" s="45" t="str">
        <f aca="false">IF(AND(SUM(I87:K87)&lt;&gt;0,AND(L87&lt;&gt;"N",L87&lt;&gt;"P")),"X",IF(SUM(I87:K87)=0," ",IF(L87="N","NP",IF(OR(I87=0,J87=0,K87=0),MAX(I87:K87),MEDIAN(I87:K87)))+M87))</f>
        <v> </v>
      </c>
      <c r="O87" s="78" t="str">
        <f aca="false">IF(AND(H87=" ",N87=" ")," ",IF(OR(H87="X",N87="X"),"X",IF(OR(AND(H87="NP",N87="NP"),AND(H87="NP",N87=" "),AND(H87=" ",N87="NP")),"NP",IF(OR(H87=0,N87=0),MAX(H87,N87),MIN(H87,N87)))))</f>
        <v> </v>
      </c>
      <c r="P87" s="47" t="str">
        <f aca="false">IF(O87="NP",$P$2,O87)</f>
        <v> </v>
      </c>
      <c r="Q87" s="48" t="str">
        <f aca="false">IF(P87=" "," ",IF(O87="X","X",RANK(P87,$P$6:$P$90,1)))</f>
        <v> </v>
      </c>
    </row>
    <row r="88" customFormat="false" ht="18" hidden="false" customHeight="true" outlineLevel="0" collapsed="false">
      <c r="A88" s="74"/>
      <c r="B88" s="76"/>
      <c r="C88" s="40"/>
      <c r="D88" s="41"/>
      <c r="E88" s="42"/>
      <c r="F88" s="43" t="s">
        <v>20</v>
      </c>
      <c r="G88" s="77"/>
      <c r="H88" s="45" t="str">
        <f aca="false">IF(AND(SUM(C88:E88)&lt;&gt;0,AND(F88&lt;&gt;"N",F88&lt;&gt;"P")),"X",IF(SUM(C88:E88)=0," ",IF(F88="N","NP",IF(OR(C88=0,D88=0,E88=0),MAX(C88:E88),MEDIAN(C88:E88)))+G88))</f>
        <v> </v>
      </c>
      <c r="I88" s="40"/>
      <c r="J88" s="41"/>
      <c r="K88" s="42"/>
      <c r="L88" s="43" t="s">
        <v>20</v>
      </c>
      <c r="M88" s="77"/>
      <c r="N88" s="45" t="str">
        <f aca="false">IF(AND(SUM(I88:K88)&lt;&gt;0,AND(L88&lt;&gt;"N",L88&lt;&gt;"P")),"X",IF(SUM(I88:K88)=0," ",IF(L88="N","NP",IF(OR(I88=0,J88=0,K88=0),MAX(I88:K88),MEDIAN(I88:K88)))+M88))</f>
        <v> </v>
      </c>
      <c r="O88" s="78" t="str">
        <f aca="false">IF(AND(H88=" ",N88=" ")," ",IF(OR(H88="X",N88="X"),"X",IF(OR(AND(H88="NP",N88="NP"),AND(H88="NP",N88=" "),AND(H88=" ",N88="NP")),"NP",IF(OR(H88=0,N88=0),MAX(H88,N88),MIN(H88,N88)))))</f>
        <v> </v>
      </c>
      <c r="P88" s="47" t="str">
        <f aca="false">IF(O88="NP",$P$2,O88)</f>
        <v> </v>
      </c>
      <c r="Q88" s="48" t="str">
        <f aca="false">IF(P88=" "," ",IF(O88="X","X",RANK(P88,$P$6:$P$90,1)))</f>
        <v> </v>
      </c>
    </row>
    <row r="89" customFormat="false" ht="18" hidden="false" customHeight="true" outlineLevel="0" collapsed="false">
      <c r="A89" s="74"/>
      <c r="B89" s="76"/>
      <c r="C89" s="40"/>
      <c r="D89" s="41"/>
      <c r="E89" s="42"/>
      <c r="F89" s="43" t="s">
        <v>20</v>
      </c>
      <c r="G89" s="77"/>
      <c r="H89" s="45" t="str">
        <f aca="false">IF(AND(SUM(C89:E89)&lt;&gt;0,AND(F89&lt;&gt;"N",F89&lt;&gt;"P")),"X",IF(SUM(C89:E89)=0," ",IF(F89="N","NP",IF(OR(C89=0,D89=0,E89=0),MAX(C89:E89),MEDIAN(C89:E89)))+G89))</f>
        <v> </v>
      </c>
      <c r="I89" s="40"/>
      <c r="J89" s="41"/>
      <c r="K89" s="42"/>
      <c r="L89" s="43" t="s">
        <v>20</v>
      </c>
      <c r="M89" s="77"/>
      <c r="N89" s="45" t="str">
        <f aca="false">IF(AND(SUM(I89:K89)&lt;&gt;0,AND(L89&lt;&gt;"N",L89&lt;&gt;"P")),"X",IF(SUM(I89:K89)=0," ",IF(L89="N","NP",IF(OR(I89=0,J89=0,K89=0),MAX(I89:K89),MEDIAN(I89:K89)))+M89))</f>
        <v> </v>
      </c>
      <c r="O89" s="78" t="str">
        <f aca="false">IF(AND(H89=" ",N89=" ")," ",IF(OR(H89="X",N89="X"),"X",IF(OR(AND(H89="NP",N89="NP"),AND(H89="NP",N89=" "),AND(H89=" ",N89="NP")),"NP",IF(OR(H89=0,N89=0),MAX(H89,N89),MIN(H89,N89)))))</f>
        <v> </v>
      </c>
      <c r="P89" s="47" t="str">
        <f aca="false">IF(O89="NP",$P$2,O89)</f>
        <v> </v>
      </c>
      <c r="Q89" s="48" t="str">
        <f aca="false">IF(P89=" "," ",IF(O89="X","X",RANK(P89,$P$6:$P$90,1)))</f>
        <v> </v>
      </c>
    </row>
    <row r="90" customFormat="false" ht="18" hidden="false" customHeight="true" outlineLevel="0" collapsed="false">
      <c r="A90" s="79"/>
      <c r="B90" s="81"/>
      <c r="C90" s="53"/>
      <c r="D90" s="54"/>
      <c r="E90" s="55"/>
      <c r="F90" s="56" t="s">
        <v>20</v>
      </c>
      <c r="G90" s="82"/>
      <c r="H90" s="58" t="str">
        <f aca="false">IF(AND(SUM(C90:E90)&lt;&gt;0,AND(F90&lt;&gt;"N",F90&lt;&gt;"P")),"X",IF(SUM(C90:E90)=0," ",IF(F90="N","NP",IF(OR(C90=0,D90=0,E90=0),MAX(C90:E90),MEDIAN(C90:E90)))+G90))</f>
        <v> </v>
      </c>
      <c r="I90" s="53"/>
      <c r="J90" s="54"/>
      <c r="K90" s="55"/>
      <c r="L90" s="56" t="s">
        <v>20</v>
      </c>
      <c r="M90" s="82"/>
      <c r="N90" s="58" t="str">
        <f aca="false">IF(AND(SUM(I90:K90)&lt;&gt;0,AND(L90&lt;&gt;"N",L90&lt;&gt;"P")),"X",IF(SUM(I90:K90)=0," ",IF(L90="N","NP",IF(OR(I90=0,J90=0,K90=0),MAX(I90:K90),MEDIAN(I90:K90)))+M90))</f>
        <v> </v>
      </c>
      <c r="O90" s="83" t="str">
        <f aca="false">IF(AND(H90=" ",N90=" ")," ",IF(OR(H90="X",N90="X"),"X",IF(OR(AND(H90="NP",N90="NP"),AND(H90="NP",N90=" "),AND(H90=" ",N90="NP")),"NP",IF(OR(H90=0,N90=0),MAX(H90,N90),MIN(H90,N90)))))</f>
        <v> </v>
      </c>
      <c r="P90" s="61" t="str">
        <f aca="false">IF(O90="NP",$P$2,O90)</f>
        <v> </v>
      </c>
      <c r="Q90" s="62" t="str">
        <f aca="false">IF(P90=" "," ",IF(O90="X","X",RANK(P90,$P$6:$P$90,1)))</f>
        <v> </v>
      </c>
    </row>
  </sheetData>
  <sheetProtection sheet="true"/>
  <mergeCells count="48">
    <mergeCell ref="A1:B1"/>
    <mergeCell ref="C1:K1"/>
    <mergeCell ref="L1:Q1"/>
    <mergeCell ref="A2:A5"/>
    <mergeCell ref="C2:E3"/>
    <mergeCell ref="F2:F4"/>
    <mergeCell ref="G2:G4"/>
    <mergeCell ref="H2:H4"/>
    <mergeCell ref="I2:K3"/>
    <mergeCell ref="L2:L4"/>
    <mergeCell ref="M2:M4"/>
    <mergeCell ref="N2:N4"/>
    <mergeCell ref="O2:O4"/>
    <mergeCell ref="P2:P5"/>
    <mergeCell ref="Q2:Q5"/>
    <mergeCell ref="B4:B5"/>
    <mergeCell ref="A31:B31"/>
    <mergeCell ref="C31:K31"/>
    <mergeCell ref="L31:Q31"/>
    <mergeCell ref="A32:A35"/>
    <mergeCell ref="C32:E33"/>
    <mergeCell ref="F32:F34"/>
    <mergeCell ref="G32:G34"/>
    <mergeCell ref="H32:H34"/>
    <mergeCell ref="I32:K33"/>
    <mergeCell ref="L32:L34"/>
    <mergeCell ref="M32:M34"/>
    <mergeCell ref="N32:N34"/>
    <mergeCell ref="O32:O34"/>
    <mergeCell ref="P32:P35"/>
    <mergeCell ref="Q32:Q35"/>
    <mergeCell ref="B34:B35"/>
    <mergeCell ref="A61:B61"/>
    <mergeCell ref="C61:K61"/>
    <mergeCell ref="L61:Q61"/>
    <mergeCell ref="A62:A65"/>
    <mergeCell ref="C62:E63"/>
    <mergeCell ref="F62:F64"/>
    <mergeCell ref="G62:G64"/>
    <mergeCell ref="H62:H64"/>
    <mergeCell ref="I62:K63"/>
    <mergeCell ref="L62:L64"/>
    <mergeCell ref="M62:M64"/>
    <mergeCell ref="N62:N64"/>
    <mergeCell ref="O62:O64"/>
    <mergeCell ref="P62:P65"/>
    <mergeCell ref="Q62:Q65"/>
    <mergeCell ref="B64:B65"/>
  </mergeCells>
  <conditionalFormatting sqref="C36:E60 C66:E90 C6:E30">
    <cfRule type="expression" priority="2" aboveAverage="0" equalAverage="0" bottom="0" percent="0" rank="0" text="" dxfId="74">
      <formula>AND(OR($C36=0,$D36=0,$E36=0),C36=MAX($C36:$E36))</formula>
    </cfRule>
    <cfRule type="expression" priority="3" aboveAverage="0" equalAverage="0" bottom="0" percent="0" rank="0" text="" dxfId="75">
      <formula>AND(AND($C36&lt;&gt;0,$D36&lt;&gt;0,$E36&lt;&gt;0),C36=MEDIAN($C36:$E36))</formula>
    </cfRule>
  </conditionalFormatting>
  <conditionalFormatting sqref="H66:H90 N36:Q60 H6:H30 H36:H60 N6:Q30 N66:Q90">
    <cfRule type="cellIs" priority="4" operator="equal" aboveAverage="0" equalAverage="0" bottom="0" percent="0" rank="0" text="" dxfId="76">
      <formula>"X"</formula>
    </cfRule>
  </conditionalFormatting>
  <conditionalFormatting sqref="I36:K60 I66:K90 I6:K30">
    <cfRule type="expression" priority="5" aboveAverage="0" equalAverage="0" bottom="0" percent="0" rank="0" text="" dxfId="77">
      <formula>AND(OR($I36=0,$J36=0,$K36=0),I36=MAX($I36:$K36))</formula>
    </cfRule>
    <cfRule type="expression" priority="6" aboveAverage="0" equalAverage="0" bottom="0" percent="0" rank="0" text="" dxfId="78">
      <formula>AND(AND($I36&lt;&gt;0,$J36&lt;&gt;0,$K36&lt;&gt;0),I36=MEDIAN($I36:$K36))</formula>
    </cfRule>
  </conditionalFormatting>
  <conditionalFormatting sqref="F6:F30 F36:F60 F66:F90">
    <cfRule type="cellIs" priority="7" operator="equal" aboveAverage="0" equalAverage="0" bottom="0" percent="0" rank="0" text="" dxfId="79">
      <formula>"N"</formula>
    </cfRule>
    <cfRule type="expression" priority="8" aboveAverage="0" equalAverage="0" bottom="0" percent="0" rank="0" text="" dxfId="80">
      <formula>$H6=" "</formula>
    </cfRule>
  </conditionalFormatting>
  <conditionalFormatting sqref="L6:L30 L36:L60 L66:L90">
    <cfRule type="cellIs" priority="9" operator="equal" aboveAverage="0" equalAverage="0" bottom="0" percent="0" rank="0" text="" dxfId="81">
      <formula>"N"</formula>
    </cfRule>
    <cfRule type="expression" priority="10" aboveAverage="0" equalAverage="0" bottom="0" percent="0" rank="0" text="" dxfId="82">
      <formula>$N6=" "</formula>
    </cfRule>
  </conditionalFormatting>
  <conditionalFormatting sqref="A31:C31 A61:C61 L31:M31 L61:M61">
    <cfRule type="cellIs" priority="11" operator="equal" aboveAverage="0" equalAverage="0" bottom="0" percent="0" rank="0" text="" dxfId="83">
      <formula>0</formula>
    </cfRule>
  </conditionalFormatting>
  <conditionalFormatting sqref="A6:A30 A36:A60 A66:A90">
    <cfRule type="expression" priority="12" aboveAverage="0" equalAverage="0" bottom="0" percent="0" rank="0" text="" dxfId="84">
      <formula>#REF!=" "</formula>
    </cfRule>
  </conditionalFormatting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45:04Z</dcterms:created>
  <dc:creator>Martina</dc:creator>
  <dc:description/>
  <dc:language>en-US</dc:language>
  <cp:lastModifiedBy>OTTO PTÁČEK</cp:lastModifiedBy>
  <cp:lastPrinted>2017-03-04T16:13:17Z</cp:lastPrinted>
  <dcterms:modified xsi:type="dcterms:W3CDTF">2017-03-04T16:14:30Z</dcterms:modified>
  <cp:revision>0</cp:revision>
  <dc:subject/>
  <dc:title/>
</cp:coreProperties>
</file>