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ADŠÍ" sheetId="1" state="visible" r:id="rId2"/>
    <sheet name="STARŠÍ" sheetId="2" state="visible" r:id="rId3"/>
    <sheet name="Jednotlivci mladší" sheetId="3" state="visible" r:id="rId4"/>
    <sheet name="Jednotlivci starší" sheetId="4" state="visible" r:id="rId5"/>
    <sheet name="Jednotlivci doros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194">
  <si>
    <t xml:space="preserve">PROVOZSKÁ UZLOVKA</t>
  </si>
  <si>
    <t xml:space="preserve">startovní číslo</t>
  </si>
  <si>
    <t xml:space="preserve">KATEGORIE</t>
  </si>
  <si>
    <t xml:space="preserve">POKUS 1</t>
  </si>
  <si>
    <t xml:space="preserve">platnost pokusu</t>
  </si>
  <si>
    <t xml:space="preserve">trestný čas</t>
  </si>
  <si>
    <t xml:space="preserve">výsledný čas                    1.pokusu</t>
  </si>
  <si>
    <t xml:space="preserve">POKUS 2</t>
  </si>
  <si>
    <t xml:space="preserve">výsledný čas                    2.pokusu</t>
  </si>
  <si>
    <t xml:space="preserve">úřední čas</t>
  </si>
  <si>
    <t xml:space="preserve">umístění</t>
  </si>
  <si>
    <t xml:space="preserve">Družstva mladší</t>
  </si>
  <si>
    <t xml:space="preserve">SDH</t>
  </si>
  <si>
    <t xml:space="preserve">1.čas</t>
  </si>
  <si>
    <t xml:space="preserve">2.čas</t>
  </si>
  <si>
    <t xml:space="preserve">3.čas</t>
  </si>
  <si>
    <t xml:space="preserve">m:ss,00</t>
  </si>
  <si>
    <t xml:space="preserve">P/N</t>
  </si>
  <si>
    <t xml:space="preserve">h:mm:ss</t>
  </si>
  <si>
    <t xml:space="preserve">Olešnice u RK A</t>
  </si>
  <si>
    <t xml:space="preserve">P</t>
  </si>
  <si>
    <t xml:space="preserve">Bystré v O.H. A</t>
  </si>
  <si>
    <t xml:space="preserve">České Meziříčí B</t>
  </si>
  <si>
    <t xml:space="preserve">Kvasiny I</t>
  </si>
  <si>
    <t xml:space="preserve">Třebešov</t>
  </si>
  <si>
    <t xml:space="preserve">Jílovice A</t>
  </si>
  <si>
    <t xml:space="preserve">Ohnišov A</t>
  </si>
  <si>
    <t xml:space="preserve">Opočno B</t>
  </si>
  <si>
    <t xml:space="preserve">Houdkovice</t>
  </si>
  <si>
    <t xml:space="preserve">Křovice A</t>
  </si>
  <si>
    <t xml:space="preserve">Rokytnice v O.H. A</t>
  </si>
  <si>
    <t xml:space="preserve">Bačetín</t>
  </si>
  <si>
    <t xml:space="preserve">Solnice</t>
  </si>
  <si>
    <t xml:space="preserve">p</t>
  </si>
  <si>
    <t xml:space="preserve">Kvasiny II</t>
  </si>
  <si>
    <t xml:space="preserve">Ledce</t>
  </si>
  <si>
    <t xml:space="preserve">Skuhrov n.B A</t>
  </si>
  <si>
    <t xml:space="preserve">Družstva starší</t>
  </si>
  <si>
    <t xml:space="preserve">Bystré v O.H. B</t>
  </si>
  <si>
    <t xml:space="preserve">České Meziříčí</t>
  </si>
  <si>
    <t xml:space="preserve">Provoz B</t>
  </si>
  <si>
    <t xml:space="preserve">Houdkovice A</t>
  </si>
  <si>
    <t xml:space="preserve">Olešnice u RK</t>
  </si>
  <si>
    <t xml:space="preserve">Osečnice B</t>
  </si>
  <si>
    <t xml:space="preserve">Opočno A</t>
  </si>
  <si>
    <t xml:space="preserve">Křovice</t>
  </si>
  <si>
    <t xml:space="preserve">Kostelecká Lhota A</t>
  </si>
  <si>
    <t xml:space="preserve">Rokytnice v O.H. B</t>
  </si>
  <si>
    <t xml:space="preserve">Skuhrov n.B.A</t>
  </si>
  <si>
    <t xml:space="preserve">Kvasiny </t>
  </si>
  <si>
    <t xml:space="preserve">Čánka</t>
  </si>
  <si>
    <t xml:space="preserve">N</t>
  </si>
  <si>
    <t xml:space="preserve">Provozská uzlovka</t>
  </si>
  <si>
    <t xml:space="preserve">trestný 
čas</t>
  </si>
  <si>
    <t xml:space="preserve">Mladší</t>
  </si>
  <si>
    <t xml:space="preserve">příjmení, jméno</t>
  </si>
  <si>
    <t xml:space="preserve">m:ss</t>
  </si>
  <si>
    <t xml:space="preserve">18</t>
  </si>
  <si>
    <t xml:space="preserve">Podstatová Eliška</t>
  </si>
  <si>
    <t xml:space="preserve">4</t>
  </si>
  <si>
    <t xml:space="preserve">Vítková Nikol</t>
  </si>
  <si>
    <t xml:space="preserve">20</t>
  </si>
  <si>
    <t xml:space="preserve">Hvězdová Aneta</t>
  </si>
  <si>
    <t xml:space="preserve">Provoz</t>
  </si>
  <si>
    <t xml:space="preserve">1</t>
  </si>
  <si>
    <t xml:space="preserve">Vilímková Marie</t>
  </si>
  <si>
    <t xml:space="preserve">24</t>
  </si>
  <si>
    <t xml:space="preserve">HLOUŠKOVÁ TEREZA</t>
  </si>
  <si>
    <t xml:space="preserve">TŘEBEŠOV</t>
  </si>
  <si>
    <t xml:space="preserve">9</t>
  </si>
  <si>
    <t xml:space="preserve">Vlčková Šárka</t>
  </si>
  <si>
    <t xml:space="preserve">Jílovice</t>
  </si>
  <si>
    <t xml:space="preserve">23</t>
  </si>
  <si>
    <t xml:space="preserve">Barvířová Lucie</t>
  </si>
  <si>
    <t xml:space="preserve">13</t>
  </si>
  <si>
    <t xml:space="preserve">Dyntar Tomáš</t>
  </si>
  <si>
    <t xml:space="preserve">Bystré v O.H.</t>
  </si>
  <si>
    <t xml:space="preserve">16</t>
  </si>
  <si>
    <t xml:space="preserve">Smolík David</t>
  </si>
  <si>
    <t xml:space="preserve">8</t>
  </si>
  <si>
    <t xml:space="preserve">Černá Karolína </t>
  </si>
  <si>
    <t xml:space="preserve">14</t>
  </si>
  <si>
    <t xml:space="preserve">Chaloupka Patrik </t>
  </si>
  <si>
    <t xml:space="preserve">2</t>
  </si>
  <si>
    <t xml:space="preserve">Martínková Anna</t>
  </si>
  <si>
    <t xml:space="preserve">5</t>
  </si>
  <si>
    <t xml:space="preserve">Mejstříková Markéta</t>
  </si>
  <si>
    <t xml:space="preserve">Kvasiny</t>
  </si>
  <si>
    <t xml:space="preserve">6</t>
  </si>
  <si>
    <t xml:space="preserve">Kubcová Denisa</t>
  </si>
  <si>
    <t xml:space="preserve">3</t>
  </si>
  <si>
    <t xml:space="preserve">Vondráčková Anna</t>
  </si>
  <si>
    <t xml:space="preserve">27</t>
  </si>
  <si>
    <t xml:space="preserve">HANUŠ TOBIÁŠ</t>
  </si>
  <si>
    <t xml:space="preserve">19</t>
  </si>
  <si>
    <t xml:space="preserve">Doležal Alex</t>
  </si>
  <si>
    <t xml:space="preserve">22</t>
  </si>
  <si>
    <t xml:space="preserve">Škoda Štěpán</t>
  </si>
  <si>
    <t xml:space="preserve">Ohnišov</t>
  </si>
  <si>
    <t xml:space="preserve">25</t>
  </si>
  <si>
    <t xml:space="preserve">ŠROMOVÁ TEREZA</t>
  </si>
  <si>
    <t xml:space="preserve">21</t>
  </si>
  <si>
    <t xml:space="preserve">Fabián Josef</t>
  </si>
  <si>
    <t xml:space="preserve">7</t>
  </si>
  <si>
    <t xml:space="preserve">Červinková Andrea</t>
  </si>
  <si>
    <t xml:space="preserve">17</t>
  </si>
  <si>
    <t xml:space="preserve">Moravec Tomáš</t>
  </si>
  <si>
    <t xml:space="preserve">Osečnice</t>
  </si>
  <si>
    <t xml:space="preserve">15</t>
  </si>
  <si>
    <t xml:space="preserve">Maršík Radek</t>
  </si>
  <si>
    <t xml:space="preserve">11</t>
  </si>
  <si>
    <t xml:space="preserve">Šritr Adam</t>
  </si>
  <si>
    <t xml:space="preserve">10</t>
  </si>
  <si>
    <t xml:space="preserve">Prýmus Matěj</t>
  </si>
  <si>
    <t xml:space="preserve">12</t>
  </si>
  <si>
    <t xml:space="preserve">Vlačiha Daniel</t>
  </si>
  <si>
    <t xml:space="preserve">26</t>
  </si>
  <si>
    <t xml:space="preserve">ZÁŘECKÁ KLÁRA</t>
  </si>
  <si>
    <t xml:space="preserve">KVASINY</t>
  </si>
  <si>
    <t xml:space="preserve">Starší</t>
  </si>
  <si>
    <t xml:space="preserve">Železnovová Jana</t>
  </si>
  <si>
    <t xml:space="preserve">31</t>
  </si>
  <si>
    <t xml:space="preserve">PRÁZOVÁ ANETA</t>
  </si>
  <si>
    <t xml:space="preserve">Hvězda Lukáš</t>
  </si>
  <si>
    <t xml:space="preserve">Vernerová Denisa</t>
  </si>
  <si>
    <t xml:space="preserve">Podstatová Anežka</t>
  </si>
  <si>
    <t xml:space="preserve">Popová Marie</t>
  </si>
  <si>
    <t xml:space="preserve">Moravcová Alžběta</t>
  </si>
  <si>
    <t xml:space="preserve">38</t>
  </si>
  <si>
    <t xml:space="preserve">Kupková Lucie</t>
  </si>
  <si>
    <t xml:space="preserve">44</t>
  </si>
  <si>
    <t xml:space="preserve">ŠÍROVÁ NATÁLIE</t>
  </si>
  <si>
    <t xml:space="preserve">Podolská Adéla</t>
  </si>
  <si>
    <t xml:space="preserve">28</t>
  </si>
  <si>
    <t xml:space="preserve">Rumpíková Michala</t>
  </si>
  <si>
    <t xml:space="preserve">Kroupová Tereza</t>
  </si>
  <si>
    <t xml:space="preserve">Šimůnková Adéla</t>
  </si>
  <si>
    <t xml:space="preserve">Matonohová Zuzana</t>
  </si>
  <si>
    <t xml:space="preserve">Křížová Anna</t>
  </si>
  <si>
    <t xml:space="preserve">Netík Jiří</t>
  </si>
  <si>
    <t xml:space="preserve">Mikušík David</t>
  </si>
  <si>
    <t xml:space="preserve">33</t>
  </si>
  <si>
    <t xml:space="preserve">MENCL JAKUB</t>
  </si>
  <si>
    <t xml:space="preserve">Henclová Lenka</t>
  </si>
  <si>
    <t xml:space="preserve">Skřivánek Nataniel</t>
  </si>
  <si>
    <t xml:space="preserve">39</t>
  </si>
  <si>
    <t xml:space="preserve">MUSILOVÁ KLÁRA</t>
  </si>
  <si>
    <t xml:space="preserve">LUKAVICE</t>
  </si>
  <si>
    <t xml:space="preserve">Benešová Veronika</t>
  </si>
  <si>
    <t xml:space="preserve">Šmídová Kateřina</t>
  </si>
  <si>
    <t xml:space="preserve">Pohlová Eliška</t>
  </si>
  <si>
    <t xml:space="preserve">45</t>
  </si>
  <si>
    <t xml:space="preserve">FALTOVÁ RENATA</t>
  </si>
  <si>
    <t xml:space="preserve">ČÁNKA</t>
  </si>
  <si>
    <t xml:space="preserve">Panenka Josef</t>
  </si>
  <si>
    <t xml:space="preserve">Kazdová Kateřina</t>
  </si>
  <si>
    <t xml:space="preserve">42</t>
  </si>
  <si>
    <t xml:space="preserve">CHALOUPKOVÁ ANETA</t>
  </si>
  <si>
    <t xml:space="preserve">Michera Matěj</t>
  </si>
  <si>
    <t xml:space="preserve">40</t>
  </si>
  <si>
    <t xml:space="preserve">HOVORKA VOJTĚCH</t>
  </si>
  <si>
    <t xml:space="preserve">Voglová Tereza</t>
  </si>
  <si>
    <t xml:space="preserve">29</t>
  </si>
  <si>
    <t xml:space="preserve">DYNTAROVÁ LEONA</t>
  </si>
  <si>
    <t xml:space="preserve">HALBRŠTÁTOVÁ VERONIKA</t>
  </si>
  <si>
    <t xml:space="preserve">Kostelecká Lhota</t>
  </si>
  <si>
    <t xml:space="preserve">34</t>
  </si>
  <si>
    <t xml:space="preserve">JAROŠOVÁ NICOLETA</t>
  </si>
  <si>
    <t xml:space="preserve">Skuhrov n.B.</t>
  </si>
  <si>
    <t xml:space="preserve">HURYCHOVÁ LENKA</t>
  </si>
  <si>
    <t xml:space="preserve">Laštůvková Klára</t>
  </si>
  <si>
    <t xml:space="preserve">37</t>
  </si>
  <si>
    <t xml:space="preserve">PISKORA MAREK</t>
  </si>
  <si>
    <t xml:space="preserve">43</t>
  </si>
  <si>
    <t xml:space="preserve">CABALKOVÁ ANNA</t>
  </si>
  <si>
    <t xml:space="preserve">30</t>
  </si>
  <si>
    <t xml:space="preserve">MUSIL ONDREJ</t>
  </si>
  <si>
    <t xml:space="preserve">32</t>
  </si>
  <si>
    <t xml:space="preserve">SOZANSKÁ ANNA</t>
  </si>
  <si>
    <t xml:space="preserve">35</t>
  </si>
  <si>
    <t xml:space="preserve">KVAPILOVÁ DAGMAR</t>
  </si>
  <si>
    <t xml:space="preserve">36</t>
  </si>
  <si>
    <t xml:space="preserve">ŠROM VÁCLAV</t>
  </si>
  <si>
    <t xml:space="preserve">Binko Petr</t>
  </si>
  <si>
    <t xml:space="preserve">41</t>
  </si>
  <si>
    <t xml:space="preserve">FEHER PATRIK</t>
  </si>
  <si>
    <t xml:space="preserve">Dorost</t>
  </si>
  <si>
    <t xml:space="preserve">Moravcová Nikola</t>
  </si>
  <si>
    <t xml:space="preserve">Hovorková Kateřina</t>
  </si>
  <si>
    <t xml:space="preserve">Vargová Monika</t>
  </si>
  <si>
    <t xml:space="preserve">Beneš Michal</t>
  </si>
  <si>
    <t xml:space="preserve">Kracík Karel</t>
  </si>
  <si>
    <t xml:space="preserve">Dušánková Petra</t>
  </si>
  <si>
    <t xml:space="preserve">Kracíková Hele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m:ss.00"/>
    <numFmt numFmtId="167" formatCode="@"/>
    <numFmt numFmtId="168" formatCode="mm:ss"/>
    <numFmt numFmtId="169" formatCode="General"/>
    <numFmt numFmtId="170" formatCode="h:mm:ss;@"/>
    <numFmt numFmtId="171" formatCode="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2"/>
      <name val="Bookman Old Style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8"/>
      <name val="Times New Roman"/>
      <family val="1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2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7" fillId="3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3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7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7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3" borderId="7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2" fillId="3" borderId="4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3" borderId="4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3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7" xfId="2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4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4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7" xfId="2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12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8" xfId="2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7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1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3" borderId="1" xfId="2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7" fillId="3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3" borderId="6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2" fillId="3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0" borderId="7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1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3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1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2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0" borderId="35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3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4" borderId="3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6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1" fontId="14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3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2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6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0" borderId="23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6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0" borderId="40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6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6" fillId="0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tartovní listiny Plamen" xfId="20"/>
  </cellStyles>
  <dxfs count="69"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8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8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8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8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8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8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8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8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99"/>
    <col collapsed="false" customWidth="true" hidden="false" outlineLevel="0" max="5" min="3" style="0" width="6.56"/>
    <col collapsed="false" customWidth="true" hidden="false" outlineLevel="0" max="6" min="6" style="0" width="4.7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11" min="9" style="0" width="6.56"/>
    <col collapsed="false" customWidth="true" hidden="false" outlineLevel="0" max="12" min="12" style="0" width="4.7"/>
    <col collapsed="false" customWidth="true" hidden="false" outlineLevel="0" max="13" min="13" style="0" width="7.56"/>
    <col collapsed="false" customWidth="true" hidden="false" outlineLevel="0" max="14" min="14" style="0" width="6.85"/>
    <col collapsed="false" customWidth="true" hidden="false" outlineLevel="0" max="15" min="15" style="0" width="8.7"/>
    <col collapsed="false" customWidth="true" hidden="true" outlineLevel="0" max="16" min="16" style="0" width="9.14"/>
    <col collapsed="false" customWidth="true" hidden="false" outlineLevel="0" max="17" min="17" style="0" width="6.7"/>
  </cols>
  <sheetData>
    <row r="1" customFormat="false" ht="30.9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 t="n">
        <v>42434</v>
      </c>
      <c r="M1" s="3"/>
      <c r="N1" s="3"/>
      <c r="O1" s="3"/>
      <c r="P1" s="3"/>
      <c r="Q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7" t="s">
        <v>4</v>
      </c>
      <c r="G2" s="7" t="s">
        <v>5</v>
      </c>
      <c r="H2" s="8" t="s">
        <v>6</v>
      </c>
      <c r="I2" s="6" t="s">
        <v>7</v>
      </c>
      <c r="J2" s="6"/>
      <c r="K2" s="6"/>
      <c r="L2" s="7" t="s">
        <v>4</v>
      </c>
      <c r="M2" s="7" t="s">
        <v>5</v>
      </c>
      <c r="N2" s="8" t="s">
        <v>8</v>
      </c>
      <c r="O2" s="9" t="s">
        <v>9</v>
      </c>
      <c r="P2" s="10" t="n">
        <v>0.00625</v>
      </c>
      <c r="Q2" s="11" t="s">
        <v>10</v>
      </c>
    </row>
    <row r="3" customFormat="false" ht="26.25" hidden="false" customHeight="true" outlineLevel="0" collapsed="false">
      <c r="A3" s="4"/>
      <c r="B3" s="12" t="s">
        <v>11</v>
      </c>
      <c r="C3" s="6"/>
      <c r="D3" s="6"/>
      <c r="E3" s="6"/>
      <c r="F3" s="7"/>
      <c r="G3" s="7"/>
      <c r="H3" s="8"/>
      <c r="I3" s="6"/>
      <c r="J3" s="6"/>
      <c r="K3" s="6"/>
      <c r="L3" s="7"/>
      <c r="M3" s="7"/>
      <c r="N3" s="8"/>
      <c r="O3" s="9"/>
      <c r="P3" s="10"/>
      <c r="Q3" s="11"/>
    </row>
    <row r="4" customFormat="false" ht="15" hidden="false" customHeight="true" outlineLevel="0" collapsed="false">
      <c r="A4" s="4"/>
      <c r="B4" s="13" t="s">
        <v>12</v>
      </c>
      <c r="C4" s="14" t="s">
        <v>13</v>
      </c>
      <c r="D4" s="15" t="s">
        <v>14</v>
      </c>
      <c r="E4" s="16" t="s">
        <v>15</v>
      </c>
      <c r="F4" s="7"/>
      <c r="G4" s="7"/>
      <c r="H4" s="8"/>
      <c r="I4" s="14" t="s">
        <v>13</v>
      </c>
      <c r="J4" s="15" t="s">
        <v>14</v>
      </c>
      <c r="K4" s="16" t="s">
        <v>15</v>
      </c>
      <c r="L4" s="7"/>
      <c r="M4" s="7"/>
      <c r="N4" s="8"/>
      <c r="O4" s="9"/>
      <c r="P4" s="10"/>
      <c r="Q4" s="11"/>
    </row>
    <row r="5" customFormat="false" ht="15.75" hidden="false" customHeight="false" outlineLevel="0" collapsed="false">
      <c r="A5" s="4"/>
      <c r="B5" s="13"/>
      <c r="C5" s="17" t="s">
        <v>16</v>
      </c>
      <c r="D5" s="18" t="s">
        <v>16</v>
      </c>
      <c r="E5" s="19" t="s">
        <v>16</v>
      </c>
      <c r="F5" s="20" t="s">
        <v>17</v>
      </c>
      <c r="G5" s="19" t="s">
        <v>18</v>
      </c>
      <c r="H5" s="21" t="s">
        <v>16</v>
      </c>
      <c r="I5" s="17" t="s">
        <v>16</v>
      </c>
      <c r="J5" s="18" t="s">
        <v>16</v>
      </c>
      <c r="K5" s="19" t="s">
        <v>16</v>
      </c>
      <c r="L5" s="20" t="s">
        <v>17</v>
      </c>
      <c r="M5" s="19" t="s">
        <v>18</v>
      </c>
      <c r="N5" s="21" t="s">
        <v>16</v>
      </c>
      <c r="O5" s="22" t="s">
        <v>16</v>
      </c>
      <c r="P5" s="10"/>
      <c r="Q5" s="11"/>
    </row>
    <row r="6" customFormat="false" ht="18" hidden="false" customHeight="true" outlineLevel="0" collapsed="false">
      <c r="A6" s="23"/>
      <c r="B6" s="24" t="s">
        <v>19</v>
      </c>
      <c r="C6" s="25" t="n">
        <v>0.000374652777777778</v>
      </c>
      <c r="D6" s="26"/>
      <c r="E6" s="27"/>
      <c r="F6" s="28" t="s">
        <v>20</v>
      </c>
      <c r="G6" s="29" t="n">
        <v>0</v>
      </c>
      <c r="H6" s="30" t="n">
        <f aca="false">IF(AND(SUM(C6:E6)&lt;&gt;0,AND(F6&lt;&gt;"N",F6&lt;&gt;"P")),"X",IF(SUM(C6:E6)=0," ",IF(F6="N","NP",IF(OR(C6=0,D6=0,E6=0),MAX(C6:E6),MEDIAN(C6:E6)))+G6))</f>
        <v>0.000374652777777778</v>
      </c>
      <c r="I6" s="25" t="n">
        <v>0.000538078703703704</v>
      </c>
      <c r="J6" s="26"/>
      <c r="K6" s="27"/>
      <c r="L6" s="28" t="s">
        <v>20</v>
      </c>
      <c r="M6" s="29" t="n">
        <v>0.000694444444444445</v>
      </c>
      <c r="N6" s="30" t="n">
        <f aca="false">IF(AND(SUM(I6:K6)&lt;&gt;0,AND(L6&lt;&gt;"N",L6&lt;&gt;"P")),"X",IF(SUM(I6:K6)=0," ",IF(L6="N","NP",IF(OR(I6=0,J6=0,K6=0),MAX(I6:K6),MEDIAN(I6:K6)))+M6))</f>
        <v>0.00123252314814815</v>
      </c>
      <c r="O6" s="31" t="n">
        <f aca="false">IF(AND(H6=" ",N6=" ")," ",IF(OR(H6="X",N6="X"),"X",IF(OR(AND(H6="NP",N6="NP"),AND(H6="NP",N6=" "),AND(H6=" ",N6="NP")),"NP",IF(OR(H6=0,N6=0),MAX(H6,N6),MIN(H6,N6)))))</f>
        <v>0.000374652777777778</v>
      </c>
      <c r="P6" s="32" t="n">
        <f aca="false">IF(O6="NP",$P$2,O6)</f>
        <v>0.000374652777777778</v>
      </c>
      <c r="Q6" s="33" t="n">
        <f aca="false">IF(P6=" "," ",IF(O6="X","X",RANK(P6,$P$6:$P$21,1)))</f>
        <v>1</v>
      </c>
    </row>
    <row r="7" customFormat="false" ht="18" hidden="false" customHeight="true" outlineLevel="0" collapsed="false">
      <c r="A7" s="23"/>
      <c r="B7" s="34" t="s">
        <v>21</v>
      </c>
      <c r="C7" s="35" t="n">
        <v>0.000457523148148148</v>
      </c>
      <c r="D7" s="36"/>
      <c r="E7" s="37"/>
      <c r="F7" s="38" t="s">
        <v>20</v>
      </c>
      <c r="G7" s="39" t="n">
        <v>0.000347222222222222</v>
      </c>
      <c r="H7" s="40" t="n">
        <f aca="false">IF(AND(SUM(C7:E7)&lt;&gt;0,AND(F7&lt;&gt;"N",F7&lt;&gt;"P")),"X",IF(SUM(C7:E7)=0," ",IF(F7="N","NP",IF(OR(C7=0,D7=0,E7=0),MAX(C7:E7),MEDIAN(C7:E7)))+G7))</f>
        <v>0.00080474537037037</v>
      </c>
      <c r="I7" s="35" t="n">
        <v>0.000421527777777778</v>
      </c>
      <c r="J7" s="36"/>
      <c r="K7" s="37"/>
      <c r="L7" s="38" t="s">
        <v>20</v>
      </c>
      <c r="M7" s="39" t="n">
        <v>0</v>
      </c>
      <c r="N7" s="40" t="n">
        <f aca="false">IF(AND(SUM(I7:K7)&lt;&gt;0,AND(L7&lt;&gt;"N",L7&lt;&gt;"P")),"X",IF(SUM(I7:K7)=0," ",IF(L7="N","NP",IF(OR(I7=0,J7=0,K7=0),MAX(I7:K7),MEDIAN(I7:K7)))+M7))</f>
        <v>0.000421527777777778</v>
      </c>
      <c r="O7" s="31" t="n">
        <f aca="false">IF(AND(H7=" ",N7=" ")," ",IF(OR(H7="X",N7="X"),"X",IF(OR(AND(H7="NP",N7="NP"),AND(H7="NP",N7=" "),AND(H7=" ",N7="NP")),"NP",IF(OR(H7=0,N7=0),MAX(H7,N7),MIN(H7,N7)))))</f>
        <v>0.000421527777777778</v>
      </c>
      <c r="P7" s="41" t="n">
        <f aca="false">IF(O7="NP",$P$2,O7)</f>
        <v>0.000421527777777778</v>
      </c>
      <c r="Q7" s="42" t="n">
        <f aca="false">IF(P7=" "," ",IF(O7="X","X",RANK(P7,$P$6:$P$21,1)))</f>
        <v>2</v>
      </c>
    </row>
    <row r="8" customFormat="false" ht="18" hidden="false" customHeight="true" outlineLevel="0" collapsed="false">
      <c r="A8" s="23"/>
      <c r="B8" s="43" t="s">
        <v>22</v>
      </c>
      <c r="C8" s="35" t="n">
        <v>0.000480671296296296</v>
      </c>
      <c r="D8" s="36"/>
      <c r="E8" s="37"/>
      <c r="F8" s="38" t="s">
        <v>20</v>
      </c>
      <c r="G8" s="39" t="n">
        <v>0.000347222222222222</v>
      </c>
      <c r="H8" s="40" t="n">
        <f aca="false">IF(AND(SUM(C8:E8)&lt;&gt;0,AND(F8&lt;&gt;"N",F8&lt;&gt;"P")),"X",IF(SUM(C8:E8)=0," ",IF(F8="N","NP",IF(OR(C8=0,D8=0,E8=0),MAX(C8:E8),MEDIAN(C8:E8)))+G8))</f>
        <v>0.000827893518518519</v>
      </c>
      <c r="I8" s="35" t="n">
        <v>0.000456365740740741</v>
      </c>
      <c r="J8" s="36"/>
      <c r="K8" s="37"/>
      <c r="L8" s="38" t="s">
        <v>20</v>
      </c>
      <c r="M8" s="39" t="n">
        <v>0</v>
      </c>
      <c r="N8" s="40" t="n">
        <f aca="false">IF(AND(SUM(I8:K8)&lt;&gt;0,AND(L8&lt;&gt;"N",L8&lt;&gt;"P")),"X",IF(SUM(I8:K8)=0," ",IF(L8="N","NP",IF(OR(I8=0,J8=0,K8=0),MAX(I8:K8),MEDIAN(I8:K8)))+M8))</f>
        <v>0.000456365740740741</v>
      </c>
      <c r="O8" s="31" t="n">
        <f aca="false">IF(AND(H8=" ",N8=" ")," ",IF(OR(H8="X",N8="X"),"X",IF(OR(AND(H8="NP",N8="NP"),AND(H8="NP",N8=" "),AND(H8=" ",N8="NP")),"NP",IF(OR(H8=0,N8=0),MAX(H8,N8),MIN(H8,N8)))))</f>
        <v>0.000456365740740741</v>
      </c>
      <c r="P8" s="41" t="n">
        <f aca="false">IF(O8="NP",$P$2,O8)</f>
        <v>0.000456365740740741</v>
      </c>
      <c r="Q8" s="42" t="n">
        <f aca="false">IF(P8=" "," ",IF(O8="X","X",RANK(P8,$P$6:$P$21,1)))</f>
        <v>3</v>
      </c>
    </row>
    <row r="9" customFormat="false" ht="18" hidden="false" customHeight="true" outlineLevel="0" collapsed="false">
      <c r="A9" s="23"/>
      <c r="B9" s="34" t="s">
        <v>23</v>
      </c>
      <c r="C9" s="35" t="n">
        <v>0.000495601851851852</v>
      </c>
      <c r="D9" s="36"/>
      <c r="E9" s="37"/>
      <c r="F9" s="38" t="s">
        <v>20</v>
      </c>
      <c r="G9" s="39" t="n">
        <v>0</v>
      </c>
      <c r="H9" s="40" t="n">
        <f aca="false">IF(AND(SUM(C9:E9)&lt;&gt;0,AND(F9&lt;&gt;"N",F9&lt;&gt;"P")),"X",IF(SUM(C9:E9)=0," ",IF(F9="N","NP",IF(OR(C9=0,D9=0,E9=0),MAX(C9:E9),MEDIAN(C9:E9)))+G9))</f>
        <v>0.000495601851851852</v>
      </c>
      <c r="I9" s="35" t="n">
        <v>0.000594560185185185</v>
      </c>
      <c r="J9" s="36"/>
      <c r="K9" s="37"/>
      <c r="L9" s="38" t="s">
        <v>20</v>
      </c>
      <c r="M9" s="39" t="n">
        <v>0.000347222222222222</v>
      </c>
      <c r="N9" s="40" t="n">
        <f aca="false">IF(AND(SUM(I9:K9)&lt;&gt;0,AND(L9&lt;&gt;"N",L9&lt;&gt;"P")),"X",IF(SUM(I9:K9)=0," ",IF(L9="N","NP",IF(OR(I9=0,J9=0,K9=0),MAX(I9:K9),MEDIAN(I9:K9)))+M9))</f>
        <v>0.000941782407407408</v>
      </c>
      <c r="O9" s="31" t="n">
        <f aca="false">IF(AND(H9=" ",N9=" ")," ",IF(OR(H9="X",N9="X"),"X",IF(OR(AND(H9="NP",N9="NP"),AND(H9="NP",N9=" "),AND(H9=" ",N9="NP")),"NP",IF(OR(H9=0,N9=0),MAX(H9,N9),MIN(H9,N9)))))</f>
        <v>0.000495601851851852</v>
      </c>
      <c r="P9" s="41" t="n">
        <f aca="false">IF(O9="NP",$P$2,O9)</f>
        <v>0.000495601851851852</v>
      </c>
      <c r="Q9" s="42" t="n">
        <f aca="false">IF(P9=" "," ",IF(O9="X","X",RANK(P9,$P$6:$P$21,1)))</f>
        <v>4</v>
      </c>
    </row>
    <row r="10" customFormat="false" ht="18" hidden="false" customHeight="true" outlineLevel="0" collapsed="false">
      <c r="A10" s="23"/>
      <c r="B10" s="34" t="s">
        <v>24</v>
      </c>
      <c r="C10" s="35" t="n">
        <v>0.000504861111111111</v>
      </c>
      <c r="D10" s="36"/>
      <c r="E10" s="37"/>
      <c r="F10" s="38" t="s">
        <v>20</v>
      </c>
      <c r="G10" s="39" t="n">
        <v>0</v>
      </c>
      <c r="H10" s="40" t="n">
        <f aca="false">IF(AND(SUM(C10:E10)&lt;&gt;0,AND(F10&lt;&gt;"N",F10&lt;&gt;"P")),"X",IF(SUM(C10:E10)=0," ",IF(F10="N","NP",IF(OR(C10=0,D10=0,E10=0),MAX(C10:E10),MEDIAN(C10:E10)))+G10))</f>
        <v>0.000504861111111111</v>
      </c>
      <c r="I10" s="35" t="n">
        <v>0.000547453703703704</v>
      </c>
      <c r="J10" s="36"/>
      <c r="K10" s="37"/>
      <c r="L10" s="38" t="s">
        <v>20</v>
      </c>
      <c r="M10" s="39" t="n">
        <v>0</v>
      </c>
      <c r="N10" s="40" t="n">
        <f aca="false">IF(AND(SUM(I10:K10)&lt;&gt;0,AND(L10&lt;&gt;"N",L10&lt;&gt;"P")),"X",IF(SUM(I10:K10)=0," ",IF(L10="N","NP",IF(OR(I10=0,J10=0,K10=0),MAX(I10:K10),MEDIAN(I10:K10)))+M10))</f>
        <v>0.000547453703703704</v>
      </c>
      <c r="O10" s="31" t="n">
        <f aca="false">IF(AND(H10=" ",N10=" ")," ",IF(OR(H10="X",N10="X"),"X",IF(OR(AND(H10="NP",N10="NP"),AND(H10="NP",N10=" "),AND(H10=" ",N10="NP")),"NP",IF(OR(H10=0,N10=0),MAX(H10,N10),MIN(H10,N10)))))</f>
        <v>0.000504861111111111</v>
      </c>
      <c r="P10" s="41" t="n">
        <f aca="false">IF(O10="NP",$P$2,O10)</f>
        <v>0.000504861111111111</v>
      </c>
      <c r="Q10" s="42" t="n">
        <f aca="false">IF(P10=" "," ",IF(O10="X","X",RANK(P10,$P$6:$P$21,1)))</f>
        <v>5</v>
      </c>
    </row>
    <row r="11" customFormat="false" ht="18" hidden="false" customHeight="true" outlineLevel="0" collapsed="false">
      <c r="A11" s="23"/>
      <c r="B11" s="34" t="s">
        <v>25</v>
      </c>
      <c r="C11" s="35" t="n">
        <v>0.000546064814814815</v>
      </c>
      <c r="D11" s="36"/>
      <c r="E11" s="37"/>
      <c r="F11" s="38" t="s">
        <v>20</v>
      </c>
      <c r="G11" s="39" t="n">
        <v>0.000347222222222222</v>
      </c>
      <c r="H11" s="40" t="n">
        <f aca="false">IF(AND(SUM(C11:E11)&lt;&gt;0,AND(F11&lt;&gt;"N",F11&lt;&gt;"P")),"X",IF(SUM(C11:E11)=0," ",IF(F11="N","NP",IF(OR(C11=0,D11=0,E11=0),MAX(C11:E11),MEDIAN(C11:E11)))+G11))</f>
        <v>0.000893287037037037</v>
      </c>
      <c r="I11" s="35" t="n">
        <v>0.000514351851851852</v>
      </c>
      <c r="J11" s="36"/>
      <c r="K11" s="37"/>
      <c r="L11" s="38" t="s">
        <v>20</v>
      </c>
      <c r="M11" s="39" t="n">
        <v>0</v>
      </c>
      <c r="N11" s="40" t="n">
        <f aca="false">IF(AND(SUM(I11:K11)&lt;&gt;0,AND(L11&lt;&gt;"N",L11&lt;&gt;"P")),"X",IF(SUM(I11:K11)=0," ",IF(L11="N","NP",IF(OR(I11=0,J11=0,K11=0),MAX(I11:K11),MEDIAN(I11:K11)))+M11))</f>
        <v>0.000514351851851852</v>
      </c>
      <c r="O11" s="31" t="n">
        <f aca="false">IF(AND(H11=" ",N11=" ")," ",IF(OR(H11="X",N11="X"),"X",IF(OR(AND(H11="NP",N11="NP"),AND(H11="NP",N11=" "),AND(H11=" ",N11="NP")),"NP",IF(OR(H11=0,N11=0),MAX(H11,N11),MIN(H11,N11)))))</f>
        <v>0.000514351851851852</v>
      </c>
      <c r="P11" s="41" t="n">
        <f aca="false">IF(O11="NP",$P$2,O11)</f>
        <v>0.000514351851851852</v>
      </c>
      <c r="Q11" s="42" t="n">
        <f aca="false">IF(P11=" "," ",IF(O11="X","X",RANK(P11,$P$6:$P$21,1)))</f>
        <v>6</v>
      </c>
    </row>
    <row r="12" customFormat="false" ht="18" hidden="false" customHeight="true" outlineLevel="0" collapsed="false">
      <c r="A12" s="23"/>
      <c r="B12" s="44" t="s">
        <v>26</v>
      </c>
      <c r="C12" s="35" t="n">
        <v>0.0013412037037037</v>
      </c>
      <c r="D12" s="36"/>
      <c r="E12" s="37"/>
      <c r="F12" s="38" t="s">
        <v>20</v>
      </c>
      <c r="G12" s="39" t="n">
        <v>0</v>
      </c>
      <c r="H12" s="40" t="n">
        <f aca="false">IF(AND(SUM(C12:E12)&lt;&gt;0,AND(F12&lt;&gt;"N",F12&lt;&gt;"P")),"X",IF(SUM(C12:E12)=0," ",IF(F12="N","NP",IF(OR(C12=0,D12=0,E12=0),MAX(C12:E12),MEDIAN(C12:E12)))+G12))</f>
        <v>0.0013412037037037</v>
      </c>
      <c r="I12" s="35" t="n">
        <v>0.000573726851851852</v>
      </c>
      <c r="J12" s="36"/>
      <c r="K12" s="37"/>
      <c r="L12" s="38" t="s">
        <v>20</v>
      </c>
      <c r="M12" s="39" t="n">
        <v>0</v>
      </c>
      <c r="N12" s="40" t="n">
        <f aca="false">IF(AND(SUM(I12:K12)&lt;&gt;0,AND(L12&lt;&gt;"N",L12&lt;&gt;"P")),"X",IF(SUM(I12:K12)=0," ",IF(L12="N","NP",IF(OR(I12=0,J12=0,K12=0),MAX(I12:K12),MEDIAN(I12:K12)))+M12))</f>
        <v>0.000573726851851852</v>
      </c>
      <c r="O12" s="31" t="n">
        <f aca="false">IF(AND(H12=" ",N12=" ")," ",IF(OR(H12="X",N12="X"),"X",IF(OR(AND(H12="NP",N12="NP"),AND(H12="NP",N12=" "),AND(H12=" ",N12="NP")),"NP",IF(OR(H12=0,N12=0),MAX(H12,N12),MIN(H12,N12)))))</f>
        <v>0.000573726851851852</v>
      </c>
      <c r="P12" s="41" t="n">
        <f aca="false">IF(O12="NP",$P$2,O12)</f>
        <v>0.000573726851851852</v>
      </c>
      <c r="Q12" s="42" t="n">
        <f aca="false">IF(P12=" "," ",IF(O12="X","X",RANK(P12,$P$6:$P$21,1)))</f>
        <v>7</v>
      </c>
    </row>
    <row r="13" customFormat="false" ht="18" hidden="false" customHeight="true" outlineLevel="0" collapsed="false">
      <c r="A13" s="23"/>
      <c r="B13" s="34" t="s">
        <v>27</v>
      </c>
      <c r="C13" s="35" t="n">
        <v>0.000575231481481482</v>
      </c>
      <c r="D13" s="36"/>
      <c r="E13" s="37"/>
      <c r="F13" s="38" t="s">
        <v>20</v>
      </c>
      <c r="G13" s="39" t="n">
        <v>0</v>
      </c>
      <c r="H13" s="40" t="n">
        <f aca="false">IF(AND(SUM(C13:E13)&lt;&gt;0,AND(F13&lt;&gt;"N",F13&lt;&gt;"P")),"X",IF(SUM(C13:E13)=0," ",IF(F13="N","NP",IF(OR(C13=0,D13=0,E13=0),MAX(C13:E13),MEDIAN(C13:E13)))+G13))</f>
        <v>0.000575231481481482</v>
      </c>
      <c r="I13" s="35" t="n">
        <v>0.000849537037037037</v>
      </c>
      <c r="J13" s="36"/>
      <c r="K13" s="37"/>
      <c r="L13" s="38" t="s">
        <v>20</v>
      </c>
      <c r="M13" s="39" t="n">
        <v>0.000347222222222222</v>
      </c>
      <c r="N13" s="40" t="n">
        <f aca="false">IF(AND(SUM(I13:K13)&lt;&gt;0,AND(L13&lt;&gt;"N",L13&lt;&gt;"P")),"X",IF(SUM(I13:K13)=0," ",IF(L13="N","NP",IF(OR(I13=0,J13=0,K13=0),MAX(I13:K13),MEDIAN(I13:K13)))+M13))</f>
        <v>0.00119675925925926</v>
      </c>
      <c r="O13" s="31" t="n">
        <f aca="false">IF(AND(H13=" ",N13=" ")," ",IF(OR(H13="X",N13="X"),"X",IF(OR(AND(H13="NP",N13="NP"),AND(H13="NP",N13=" "),AND(H13=" ",N13="NP")),"NP",IF(OR(H13=0,N13=0),MAX(H13,N13),MIN(H13,N13)))))</f>
        <v>0.000575231481481482</v>
      </c>
      <c r="P13" s="41" t="n">
        <f aca="false">IF(O13="NP",$P$2,O13)</f>
        <v>0.000575231481481482</v>
      </c>
      <c r="Q13" s="42" t="n">
        <f aca="false">IF(P13=" "," ",IF(O13="X","X",RANK(P13,$P$6:$P$21,1)))</f>
        <v>8</v>
      </c>
    </row>
    <row r="14" customFormat="false" ht="18" hidden="false" customHeight="true" outlineLevel="0" collapsed="false">
      <c r="A14" s="23"/>
      <c r="B14" s="34" t="s">
        <v>28</v>
      </c>
      <c r="C14" s="35" t="n">
        <v>0.000679976851851852</v>
      </c>
      <c r="D14" s="36"/>
      <c r="E14" s="37"/>
      <c r="F14" s="38" t="s">
        <v>20</v>
      </c>
      <c r="G14" s="39" t="n">
        <v>0.000347222222222222</v>
      </c>
      <c r="H14" s="40" t="n">
        <f aca="false">IF(AND(SUM(C14:E14)&lt;&gt;0,AND(F14&lt;&gt;"N",F14&lt;&gt;"P")),"X",IF(SUM(C14:E14)=0," ",IF(F14="N","NP",IF(OR(C14=0,D14=0,E14=0),MAX(C14:E14),MEDIAN(C14:E14)))+G14))</f>
        <v>0.00102719907407407</v>
      </c>
      <c r="I14" s="35" t="n">
        <v>0.000700347222222222</v>
      </c>
      <c r="J14" s="36"/>
      <c r="K14" s="37"/>
      <c r="L14" s="38" t="s">
        <v>20</v>
      </c>
      <c r="M14" s="39" t="n">
        <v>0</v>
      </c>
      <c r="N14" s="40" t="n">
        <f aca="false">IF(AND(SUM(I14:K14)&lt;&gt;0,AND(L14&lt;&gt;"N",L14&lt;&gt;"P")),"X",IF(SUM(I14:K14)=0," ",IF(L14="N","NP",IF(OR(I14=0,J14=0,K14=0),MAX(I14:K14),MEDIAN(I14:K14)))+M14))</f>
        <v>0.000700347222222222</v>
      </c>
      <c r="O14" s="31" t="n">
        <f aca="false">IF(AND(H14=" ",N14=" ")," ",IF(OR(H14="X",N14="X"),"X",IF(OR(AND(H14="NP",N14="NP"),AND(H14="NP",N14=" "),AND(H14=" ",N14="NP")),"NP",IF(OR(H14=0,N14=0),MAX(H14,N14),MIN(H14,N14)))))</f>
        <v>0.000700347222222222</v>
      </c>
      <c r="P14" s="41" t="n">
        <f aca="false">IF(O14="NP",$P$2,O14)</f>
        <v>0.000700347222222222</v>
      </c>
      <c r="Q14" s="42" t="n">
        <f aca="false">IF(P14=" "," ",IF(O14="X","X",RANK(P14,$P$6:$P$21,1)))</f>
        <v>9</v>
      </c>
    </row>
    <row r="15" customFormat="false" ht="18" hidden="false" customHeight="true" outlineLevel="0" collapsed="false">
      <c r="A15" s="23"/>
      <c r="B15" s="34" t="s">
        <v>29</v>
      </c>
      <c r="C15" s="35" t="n">
        <v>0.00074525462962963</v>
      </c>
      <c r="D15" s="36"/>
      <c r="E15" s="37"/>
      <c r="F15" s="38" t="s">
        <v>20</v>
      </c>
      <c r="G15" s="39" t="n">
        <v>0</v>
      </c>
      <c r="H15" s="40" t="n">
        <f aca="false">IF(AND(SUM(C15:E15)&lt;&gt;0,AND(F15&lt;&gt;"N",F15&lt;&gt;"P")),"X",IF(SUM(C15:E15)=0," ",IF(F15="N","NP",IF(OR(C15=0,D15=0,E15=0),MAX(C15:E15),MEDIAN(C15:E15)))+G15))</f>
        <v>0.00074525462962963</v>
      </c>
      <c r="I15" s="35" t="n">
        <v>0.000850115740740741</v>
      </c>
      <c r="J15" s="36"/>
      <c r="K15" s="37"/>
      <c r="L15" s="38" t="s">
        <v>20</v>
      </c>
      <c r="M15" s="39" t="n">
        <v>0.000347222222222222</v>
      </c>
      <c r="N15" s="40" t="n">
        <f aca="false">IF(AND(SUM(I15:K15)&lt;&gt;0,AND(L15&lt;&gt;"N",L15&lt;&gt;"P")),"X",IF(SUM(I15:K15)=0," ",IF(L15="N","NP",IF(OR(I15=0,J15=0,K15=0),MAX(I15:K15),MEDIAN(I15:K15)))+M15))</f>
        <v>0.00119733796296296</v>
      </c>
      <c r="O15" s="31" t="n">
        <f aca="false">IF(AND(H15=" ",N15=" ")," ",IF(OR(H15="X",N15="X"),"X",IF(OR(AND(H15="NP",N15="NP"),AND(H15="NP",N15=" "),AND(H15=" ",N15="NP")),"NP",IF(OR(H15=0,N15=0),MAX(H15,N15),MIN(H15,N15)))))</f>
        <v>0.00074525462962963</v>
      </c>
      <c r="P15" s="41" t="n">
        <f aca="false">IF(O15="NP",$P$2,O15)</f>
        <v>0.00074525462962963</v>
      </c>
      <c r="Q15" s="42" t="n">
        <f aca="false">IF(P15=" "," ",IF(O15="X","X",RANK(P15,$P$6:$P$21,1)))</f>
        <v>10</v>
      </c>
    </row>
    <row r="16" customFormat="false" ht="18" hidden="false" customHeight="true" outlineLevel="0" collapsed="false">
      <c r="A16" s="23"/>
      <c r="B16" s="34" t="s">
        <v>30</v>
      </c>
      <c r="C16" s="35" t="n">
        <v>0.000904861111111111</v>
      </c>
      <c r="D16" s="36"/>
      <c r="E16" s="37"/>
      <c r="F16" s="38" t="s">
        <v>20</v>
      </c>
      <c r="G16" s="39" t="n">
        <v>0.000347222222222222</v>
      </c>
      <c r="H16" s="40" t="n">
        <f aca="false">IF(AND(SUM(C16:E16)&lt;&gt;0,AND(F16&lt;&gt;"N",F16&lt;&gt;"P")),"X",IF(SUM(C16:E16)=0," ",IF(F16="N","NP",IF(OR(C16=0,D16=0,E16=0),MAX(C16:E16),MEDIAN(C16:E16)))+G16))</f>
        <v>0.00125208333333333</v>
      </c>
      <c r="I16" s="35" t="n">
        <v>0.000826851851851852</v>
      </c>
      <c r="J16" s="36"/>
      <c r="K16" s="37"/>
      <c r="L16" s="38" t="s">
        <v>20</v>
      </c>
      <c r="M16" s="39" t="n">
        <v>0</v>
      </c>
      <c r="N16" s="40" t="n">
        <f aca="false">IF(AND(SUM(I16:K16)&lt;&gt;0,AND(L16&lt;&gt;"N",L16&lt;&gt;"P")),"X",IF(SUM(I16:K16)=0," ",IF(L16="N","NP",IF(OR(I16=0,J16=0,K16=0),MAX(I16:K16),MEDIAN(I16:K16)))+M16))</f>
        <v>0.000826851851851852</v>
      </c>
      <c r="O16" s="31" t="n">
        <f aca="false">IF(AND(H16=" ",N16=" ")," ",IF(OR(H16="X",N16="X"),"X",IF(OR(AND(H16="NP",N16="NP"),AND(H16="NP",N16=" "),AND(H16=" ",N16="NP")),"NP",IF(OR(H16=0,N16=0),MAX(H16,N16),MIN(H16,N16)))))</f>
        <v>0.000826851851851852</v>
      </c>
      <c r="P16" s="41" t="n">
        <f aca="false">IF(O16="NP",$P$2,O16)</f>
        <v>0.000826851851851852</v>
      </c>
      <c r="Q16" s="42" t="n">
        <f aca="false">IF(P16=" "," ",IF(O16="X","X",RANK(P16,$P$6:$P$21,1)))</f>
        <v>11</v>
      </c>
    </row>
    <row r="17" customFormat="false" ht="18" hidden="false" customHeight="true" outlineLevel="0" collapsed="false">
      <c r="A17" s="23"/>
      <c r="B17" s="44" t="s">
        <v>31</v>
      </c>
      <c r="C17" s="35" t="n">
        <v>0.0011775462962963</v>
      </c>
      <c r="D17" s="36"/>
      <c r="E17" s="37"/>
      <c r="F17" s="38" t="s">
        <v>20</v>
      </c>
      <c r="G17" s="39" t="n">
        <v>0.00173611111111111</v>
      </c>
      <c r="H17" s="40" t="n">
        <f aca="false">IF(AND(SUM(C17:E17)&lt;&gt;0,AND(F17&lt;&gt;"N",F17&lt;&gt;"P")),"X",IF(SUM(C17:E17)=0," ",IF(F17="N","NP",IF(OR(C17=0,D17=0,E17=0),MAX(C17:E17),MEDIAN(C17:E17)))+G17))</f>
        <v>0.00291365740740741</v>
      </c>
      <c r="I17" s="35" t="n">
        <v>0.000834606481481481</v>
      </c>
      <c r="J17" s="36"/>
      <c r="K17" s="37"/>
      <c r="L17" s="38" t="s">
        <v>20</v>
      </c>
      <c r="M17" s="39" t="n">
        <v>0</v>
      </c>
      <c r="N17" s="40" t="n">
        <f aca="false">IF(AND(SUM(I17:K17)&lt;&gt;0,AND(L17&lt;&gt;"N",L17&lt;&gt;"P")),"X",IF(SUM(I17:K17)=0," ",IF(L17="N","NP",IF(OR(I17=0,J17=0,K17=0),MAX(I17:K17),MEDIAN(I17:K17)))+M17))</f>
        <v>0.000834606481481482</v>
      </c>
      <c r="O17" s="31" t="n">
        <f aca="false">IF(AND(H17=" ",N17=" ")," ",IF(OR(H17="X",N17="X"),"X",IF(OR(AND(H17="NP",N17="NP"),AND(H17="NP",N17=" "),AND(H17=" ",N17="NP")),"NP",IF(OR(H17=0,N17=0),MAX(H17,N17),MIN(H17,N17)))))</f>
        <v>0.000834606481481482</v>
      </c>
      <c r="P17" s="41" t="n">
        <f aca="false">IF(O17="NP",$P$2,O17)</f>
        <v>0.000834606481481482</v>
      </c>
      <c r="Q17" s="42" t="n">
        <f aca="false">IF(P17=" "," ",IF(O17="X","X",RANK(P17,$P$6:$P$21,1)))</f>
        <v>12</v>
      </c>
    </row>
    <row r="18" customFormat="false" ht="18" hidden="false" customHeight="true" outlineLevel="0" collapsed="false">
      <c r="A18" s="45"/>
      <c r="B18" s="34" t="s">
        <v>32</v>
      </c>
      <c r="C18" s="35" t="n">
        <v>0.000737152777777778</v>
      </c>
      <c r="D18" s="36"/>
      <c r="E18" s="37"/>
      <c r="F18" s="38" t="s">
        <v>33</v>
      </c>
      <c r="G18" s="46" t="n">
        <v>0.00104166666666667</v>
      </c>
      <c r="H18" s="40" t="n">
        <f aca="false">IF(AND(SUM(C18:E18)&lt;&gt;0,AND(F18&lt;&gt;"N",F18&lt;&gt;"P")),"X",IF(SUM(C18:E18)=0," ",IF(F18="N","NP",IF(OR(C18=0,D18=0,E18=0),MAX(C18:E18),MEDIAN(C18:E18)))+G18))</f>
        <v>0.00177881944444444</v>
      </c>
      <c r="I18" s="35" t="n">
        <v>0.000616203703703704</v>
      </c>
      <c r="J18" s="36"/>
      <c r="K18" s="37"/>
      <c r="L18" s="38" t="s">
        <v>20</v>
      </c>
      <c r="M18" s="39" t="n">
        <v>0.000347222222222222</v>
      </c>
      <c r="N18" s="40" t="n">
        <f aca="false">IF(AND(SUM(I18:K18)&lt;&gt;0,AND(L18&lt;&gt;"N",L18&lt;&gt;"P")),"X",IF(SUM(I18:K18)=0," ",IF(L18="N","NP",IF(OR(I18=0,J18=0,K18=0),MAX(I18:K18),MEDIAN(I18:K18)))+M18))</f>
        <v>0.000963425925925926</v>
      </c>
      <c r="O18" s="31" t="n">
        <f aca="false">IF(AND(H18=" ",N18=" ")," ",IF(OR(H18="X",N18="X"),"X",IF(OR(AND(H18="NP",N18="NP"),AND(H18="NP",N18=" "),AND(H18=" ",N18="NP")),"NP",IF(OR(H18=0,N18=0),MAX(H18,N18),MIN(H18,N18)))))</f>
        <v>0.000963425925925926</v>
      </c>
      <c r="P18" s="41" t="n">
        <f aca="false">IF(O18="NP",$P$2,O18)</f>
        <v>0.000963425925925926</v>
      </c>
      <c r="Q18" s="42" t="n">
        <f aca="false">IF(P18=" "," ",IF(O18="X","X",RANK(P18,$P$6:$P$21,1)))</f>
        <v>13</v>
      </c>
    </row>
    <row r="19" customFormat="false" ht="18" hidden="false" customHeight="true" outlineLevel="0" collapsed="false">
      <c r="A19" s="23"/>
      <c r="B19" s="34" t="s">
        <v>34</v>
      </c>
      <c r="C19" s="35" t="n">
        <v>0.000986458333333333</v>
      </c>
      <c r="D19" s="36"/>
      <c r="E19" s="37"/>
      <c r="F19" s="38" t="s">
        <v>20</v>
      </c>
      <c r="G19" s="47" t="n">
        <v>0.000694444444444445</v>
      </c>
      <c r="H19" s="40" t="n">
        <f aca="false">IF(AND(SUM(C19:E19)&lt;&gt;0,AND(F19&lt;&gt;"N",F19&lt;&gt;"P")),"X",IF(SUM(C19:E19)=0," ",IF(F19="N","NP",IF(OR(C19=0,D19=0,E19=0),MAX(C19:E19),MEDIAN(C19:E19)))+G19))</f>
        <v>0.00168090277777778</v>
      </c>
      <c r="I19" s="35" t="n">
        <v>0.000746875</v>
      </c>
      <c r="J19" s="36"/>
      <c r="K19" s="37"/>
      <c r="L19" s="38" t="s">
        <v>20</v>
      </c>
      <c r="M19" s="39" t="n">
        <v>0.000347222222222222</v>
      </c>
      <c r="N19" s="40" t="n">
        <f aca="false">IF(AND(SUM(I19:K19)&lt;&gt;0,AND(L19&lt;&gt;"N",L19&lt;&gt;"P")),"X",IF(SUM(I19:K19)=0," ",IF(L19="N","NP",IF(OR(I19=0,J19=0,K19=0),MAX(I19:K19),MEDIAN(I19:K19)))+M19))</f>
        <v>0.00109409722222222</v>
      </c>
      <c r="O19" s="31" t="n">
        <f aca="false">IF(AND(H19=" ",N19=" ")," ",IF(OR(H19="X",N19="X"),"X",IF(OR(AND(H19="NP",N19="NP"),AND(H19="NP",N19=" "),AND(H19=" ",N19="NP")),"NP",IF(OR(H19=0,N19=0),MAX(H19,N19),MIN(H19,N19)))))</f>
        <v>0.00109409722222222</v>
      </c>
      <c r="P19" s="41" t="n">
        <f aca="false">IF(O19="NP",$P$2,O19)</f>
        <v>0.00109409722222222</v>
      </c>
      <c r="Q19" s="42" t="n">
        <f aca="false">IF(P19=" "," ",IF(O19="X","X",RANK(P19,$P$6:$P$21,1)))</f>
        <v>14</v>
      </c>
    </row>
    <row r="20" customFormat="false" ht="18" hidden="false" customHeight="true" outlineLevel="0" collapsed="false">
      <c r="A20" s="23"/>
      <c r="B20" s="34" t="s">
        <v>35</v>
      </c>
      <c r="C20" s="35" t="n">
        <v>0.00103587962962963</v>
      </c>
      <c r="D20" s="36"/>
      <c r="E20" s="37"/>
      <c r="F20" s="38" t="s">
        <v>20</v>
      </c>
      <c r="G20" s="39" t="n">
        <v>0.000347222222222222</v>
      </c>
      <c r="H20" s="40" t="n">
        <f aca="false">IF(AND(SUM(C20:E20)&lt;&gt;0,AND(F20&lt;&gt;"N",F20&lt;&gt;"P")),"X",IF(SUM(C20:E20)=0," ",IF(F20="N","NP",IF(OR(C20=0,D20=0,E20=0),MAX(C20:E20),MEDIAN(C20:E20)))+G20))</f>
        <v>0.00138310185185185</v>
      </c>
      <c r="I20" s="35" t="n">
        <v>0.000554513888888889</v>
      </c>
      <c r="J20" s="36"/>
      <c r="K20" s="37"/>
      <c r="L20" s="38" t="s">
        <v>20</v>
      </c>
      <c r="M20" s="39" t="n">
        <v>0.00104166666666667</v>
      </c>
      <c r="N20" s="40" t="n">
        <f aca="false">IF(AND(SUM(I20:K20)&lt;&gt;0,AND(L20&lt;&gt;"N",L20&lt;&gt;"P")),"X",IF(SUM(I20:K20)=0," ",IF(L20="N","NP",IF(OR(I20=0,J20=0,K20=0),MAX(I20:K20),MEDIAN(I20:K20)))+M20))</f>
        <v>0.00159618055555556</v>
      </c>
      <c r="O20" s="31" t="n">
        <f aca="false">IF(AND(H20=" ",N20=" ")," ",IF(OR(H20="X",N20="X"),"X",IF(OR(AND(H20="NP",N20="NP"),AND(H20="NP",N20=" "),AND(H20=" ",N20="NP")),"NP",IF(OR(H20=0,N20=0),MAX(H20,N20),MIN(H20,N20)))))</f>
        <v>0.00138310185185185</v>
      </c>
      <c r="P20" s="41" t="n">
        <f aca="false">IF(O20="NP",$P$2,O20)</f>
        <v>0.00138310185185185</v>
      </c>
      <c r="Q20" s="42" t="n">
        <f aca="false">IF(P20=" "," ",IF(O20="X","X",RANK(P20,$P$6:$P$21,1)))</f>
        <v>15</v>
      </c>
    </row>
    <row r="21" customFormat="false" ht="18" hidden="false" customHeight="true" outlineLevel="0" collapsed="false">
      <c r="A21" s="48"/>
      <c r="B21" s="49" t="s">
        <v>36</v>
      </c>
      <c r="C21" s="50" t="n">
        <v>0.00115543981481481</v>
      </c>
      <c r="D21" s="51"/>
      <c r="E21" s="52"/>
      <c r="F21" s="53" t="s">
        <v>20</v>
      </c>
      <c r="G21" s="54" t="n">
        <v>0.00104166666666667</v>
      </c>
      <c r="H21" s="55" t="n">
        <f aca="false">IF(AND(SUM(C21:E21)&lt;&gt;0,AND(F21&lt;&gt;"N",F21&lt;&gt;"P")),"X",IF(SUM(C21:E21)=0," ",IF(F21="N","NP",IF(OR(C21=0,D21=0,E21=0),MAX(C21:E21),MEDIAN(C21:E21)))+G21))</f>
        <v>0.00219710648148148</v>
      </c>
      <c r="I21" s="50" t="n">
        <v>0.00110671296296296</v>
      </c>
      <c r="J21" s="51"/>
      <c r="K21" s="52"/>
      <c r="L21" s="53" t="s">
        <v>20</v>
      </c>
      <c r="M21" s="54" t="n">
        <v>0.00104166666666667</v>
      </c>
      <c r="N21" s="55" t="n">
        <f aca="false">IF(AND(SUM(I21:K21)&lt;&gt;0,AND(L21&lt;&gt;"N",L21&lt;&gt;"P")),"X",IF(SUM(I21:K21)=0," ",IF(L21="N","NP",IF(OR(I21=0,J21=0,K21=0),MAX(I21:K21),MEDIAN(I21:K21)))+M21))</f>
        <v>0.00214837962962963</v>
      </c>
      <c r="O21" s="56" t="n">
        <f aca="false">IF(AND(H21=" ",N21=" ")," ",IF(OR(H21="X",N21="X"),"X",IF(OR(AND(H21="NP",N21="NP"),AND(H21="NP",N21=" "),AND(H21=" ",N21="NP")),"NP",IF(OR(H21=0,N21=0),MAX(H21,N21),MIN(H21,N21)))))</f>
        <v>0.00214837962962963</v>
      </c>
      <c r="P21" s="57" t="n">
        <f aca="false">IF(O21="NP",$P$2,O21)</f>
        <v>0.00214837962962963</v>
      </c>
      <c r="Q21" s="58" t="n">
        <f aca="false">IF(P21=" "," ",IF(O21="X","X",RANK(P21,$P$6:$P$21,1)))</f>
        <v>16</v>
      </c>
    </row>
  </sheetData>
  <mergeCells count="16">
    <mergeCell ref="A1:B1"/>
    <mergeCell ref="C1:K1"/>
    <mergeCell ref="L1:Q1"/>
    <mergeCell ref="A2:A5"/>
    <mergeCell ref="C2:E3"/>
    <mergeCell ref="F2:F4"/>
    <mergeCell ref="G2:G4"/>
    <mergeCell ref="H2:H4"/>
    <mergeCell ref="I2:K3"/>
    <mergeCell ref="L2:L4"/>
    <mergeCell ref="M2:M4"/>
    <mergeCell ref="N2:N4"/>
    <mergeCell ref="O2:O4"/>
    <mergeCell ref="P2:P5"/>
    <mergeCell ref="Q2:Q5"/>
    <mergeCell ref="B4:B5"/>
  </mergeCells>
  <conditionalFormatting sqref="C6:E21">
    <cfRule type="expression" priority="2" aboveAverage="0" equalAverage="0" bottom="0" percent="0" rank="0" text="" dxfId="0">
      <formula>AND(OR($C6=0,$D6=0,$E6=0),C6=MAX($C6:$E6))</formula>
    </cfRule>
    <cfRule type="expression" priority="3" aboveAverage="0" equalAverage="0" bottom="0" percent="0" rank="0" text="" dxfId="1">
      <formula>AND(AND($C6&lt;&gt;0,$D6&lt;&gt;0,$E6&lt;&gt;0),C6=MEDIAN($C6:$E6))</formula>
    </cfRule>
  </conditionalFormatting>
  <conditionalFormatting sqref="I6:K21">
    <cfRule type="expression" priority="4" aboveAverage="0" equalAverage="0" bottom="0" percent="0" rank="0" text="" dxfId="2">
      <formula>AND(OR($I6=0,$J6=0,$K6=0),I6=MAX($I6:$K6))</formula>
    </cfRule>
    <cfRule type="expression" priority="5" aboveAverage="0" equalAverage="0" bottom="0" percent="0" rank="0" text="" dxfId="3">
      <formula>AND(AND($I6&lt;&gt;0,$J6&lt;&gt;0,$K6&lt;&gt;0),I6=MEDIAN($I6:$K6))</formula>
    </cfRule>
  </conditionalFormatting>
  <conditionalFormatting sqref="F6:F21">
    <cfRule type="cellIs" priority="6" operator="equal" aboveAverage="0" equalAverage="0" bottom="0" percent="0" rank="0" text="" dxfId="4">
      <formula>"N"</formula>
    </cfRule>
    <cfRule type="expression" priority="7" aboveAverage="0" equalAverage="0" bottom="0" percent="0" rank="0" text="" dxfId="5">
      <formula>$H6=" "</formula>
    </cfRule>
  </conditionalFormatting>
  <conditionalFormatting sqref="L6:L19 L21">
    <cfRule type="cellIs" priority="8" operator="equal" aboveAverage="0" equalAverage="0" bottom="0" percent="0" rank="0" text="" dxfId="6">
      <formula>"N"</formula>
    </cfRule>
    <cfRule type="expression" priority="9" aboveAverage="0" equalAverage="0" bottom="0" percent="0" rank="0" text="" dxfId="7">
      <formula>$N6=" "</formula>
    </cfRule>
  </conditionalFormatting>
  <conditionalFormatting sqref="H6:H19 H21 N6:Q21">
    <cfRule type="cellIs" priority="10" operator="equal" aboveAverage="0" equalAverage="0" bottom="0" percent="0" rank="0" text="" dxfId="8">
      <formula>"X"</formula>
    </cfRule>
  </conditionalFormatting>
  <conditionalFormatting sqref="A6:A21">
    <cfRule type="expression" priority="11" aboveAverage="0" equalAverage="0" bottom="0" percent="0" rank="0" text="" dxfId="9">
      <formula>#REF!=" "</formula>
    </cfRule>
  </conditionalFormatting>
  <conditionalFormatting sqref="L20">
    <cfRule type="cellIs" priority="12" operator="equal" aboveAverage="0" equalAverage="0" bottom="0" percent="0" rank="0" text="" dxfId="10">
      <formula>"N"</formula>
    </cfRule>
    <cfRule type="expression" priority="13" aboveAverage="0" equalAverage="0" bottom="0" percent="0" rank="0" text="" dxfId="11">
      <formula>$H20=" "</formula>
    </cfRule>
  </conditionalFormatting>
  <conditionalFormatting sqref="H20">
    <cfRule type="cellIs" priority="14" operator="equal" aboveAverage="0" equalAverage="0" bottom="0" percent="0" rank="0" text="" dxfId="12">
      <formula>"X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99"/>
    <col collapsed="false" customWidth="true" hidden="false" outlineLevel="0" max="3" min="3" style="0" width="6.85"/>
    <col collapsed="false" customWidth="true" hidden="false" outlineLevel="0" max="5" min="4" style="0" width="6.56"/>
    <col collapsed="false" customWidth="true" hidden="false" outlineLevel="0" max="6" min="6" style="0" width="4.7"/>
    <col collapsed="false" customWidth="true" hidden="false" outlineLevel="0" max="7" min="7" style="59" width="9.14"/>
    <col collapsed="false" customWidth="true" hidden="false" outlineLevel="0" max="8" min="8" style="0" width="6.85"/>
    <col collapsed="false" customWidth="true" hidden="false" outlineLevel="0" max="11" min="9" style="0" width="6.56"/>
    <col collapsed="false" customWidth="true" hidden="false" outlineLevel="0" max="12" min="12" style="0" width="4.7"/>
    <col collapsed="false" customWidth="true" hidden="false" outlineLevel="0" max="13" min="13" style="0" width="7.42"/>
    <col collapsed="false" customWidth="true" hidden="false" outlineLevel="0" max="14" min="14" style="0" width="6.85"/>
    <col collapsed="false" customWidth="true" hidden="true" outlineLevel="0" max="16" min="16" style="0" width="9.14"/>
    <col collapsed="false" customWidth="true" hidden="false" outlineLevel="0" max="17" min="17" style="0" width="5.71"/>
  </cols>
  <sheetData>
    <row r="1" customFormat="false" ht="30.9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 t="n">
        <v>42434</v>
      </c>
      <c r="M1" s="3"/>
      <c r="N1" s="3"/>
      <c r="O1" s="3"/>
      <c r="P1" s="3"/>
      <c r="Q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7" t="s">
        <v>4</v>
      </c>
      <c r="G2" s="60" t="s">
        <v>5</v>
      </c>
      <c r="H2" s="8" t="s">
        <v>6</v>
      </c>
      <c r="I2" s="6" t="s">
        <v>7</v>
      </c>
      <c r="J2" s="6"/>
      <c r="K2" s="6"/>
      <c r="L2" s="7" t="s">
        <v>4</v>
      </c>
      <c r="M2" s="7" t="s">
        <v>5</v>
      </c>
      <c r="N2" s="8" t="s">
        <v>8</v>
      </c>
      <c r="O2" s="9" t="s">
        <v>9</v>
      </c>
      <c r="P2" s="10" t="n">
        <v>0.00625</v>
      </c>
      <c r="Q2" s="11" t="s">
        <v>10</v>
      </c>
    </row>
    <row r="3" customFormat="false" ht="26.25" hidden="false" customHeight="true" outlineLevel="0" collapsed="false">
      <c r="A3" s="4"/>
      <c r="B3" s="12" t="s">
        <v>37</v>
      </c>
      <c r="C3" s="6"/>
      <c r="D3" s="6"/>
      <c r="E3" s="6"/>
      <c r="F3" s="7"/>
      <c r="G3" s="60"/>
      <c r="H3" s="8"/>
      <c r="I3" s="6"/>
      <c r="J3" s="6"/>
      <c r="K3" s="6"/>
      <c r="L3" s="7"/>
      <c r="M3" s="7"/>
      <c r="N3" s="8"/>
      <c r="O3" s="9"/>
      <c r="P3" s="10"/>
      <c r="Q3" s="11"/>
    </row>
    <row r="4" customFormat="false" ht="15" hidden="false" customHeight="true" outlineLevel="0" collapsed="false">
      <c r="A4" s="4"/>
      <c r="B4" s="61" t="s">
        <v>12</v>
      </c>
      <c r="C4" s="14" t="s">
        <v>13</v>
      </c>
      <c r="D4" s="15" t="s">
        <v>14</v>
      </c>
      <c r="E4" s="16" t="s">
        <v>15</v>
      </c>
      <c r="F4" s="7"/>
      <c r="G4" s="60"/>
      <c r="H4" s="8"/>
      <c r="I4" s="14" t="s">
        <v>13</v>
      </c>
      <c r="J4" s="15" t="s">
        <v>14</v>
      </c>
      <c r="K4" s="16" t="s">
        <v>15</v>
      </c>
      <c r="L4" s="7"/>
      <c r="M4" s="7"/>
      <c r="N4" s="8"/>
      <c r="O4" s="9"/>
      <c r="P4" s="10"/>
      <c r="Q4" s="11"/>
    </row>
    <row r="5" customFormat="false" ht="15.75" hidden="false" customHeight="false" outlineLevel="0" collapsed="false">
      <c r="A5" s="4"/>
      <c r="B5" s="61"/>
      <c r="C5" s="17" t="s">
        <v>16</v>
      </c>
      <c r="D5" s="18" t="s">
        <v>16</v>
      </c>
      <c r="E5" s="19" t="s">
        <v>16</v>
      </c>
      <c r="F5" s="20" t="s">
        <v>17</v>
      </c>
      <c r="G5" s="62" t="s">
        <v>18</v>
      </c>
      <c r="H5" s="21" t="s">
        <v>16</v>
      </c>
      <c r="I5" s="17" t="s">
        <v>16</v>
      </c>
      <c r="J5" s="18" t="s">
        <v>16</v>
      </c>
      <c r="K5" s="19" t="s">
        <v>16</v>
      </c>
      <c r="L5" s="20" t="s">
        <v>17</v>
      </c>
      <c r="M5" s="19" t="s">
        <v>18</v>
      </c>
      <c r="N5" s="21" t="s">
        <v>16</v>
      </c>
      <c r="O5" s="22" t="s">
        <v>16</v>
      </c>
      <c r="P5" s="10"/>
      <c r="Q5" s="11"/>
    </row>
    <row r="6" customFormat="false" ht="18" hidden="false" customHeight="true" outlineLevel="0" collapsed="false">
      <c r="A6" s="23"/>
      <c r="B6" s="63" t="s">
        <v>38</v>
      </c>
      <c r="C6" s="64" t="n">
        <v>0.000329513888888889</v>
      </c>
      <c r="D6" s="26"/>
      <c r="E6" s="27"/>
      <c r="F6" s="28" t="s">
        <v>20</v>
      </c>
      <c r="G6" s="39" t="n">
        <v>0</v>
      </c>
      <c r="H6" s="30" t="n">
        <f aca="false">IF(AND(SUM(C6:E6)&lt;&gt;0,AND(F6&lt;&gt;"N",F6&lt;&gt;"P")),"X",IF(SUM(C6:E6)=0," ",IF(F6="N","NP",IF(OR(C6=0,D6=0,E6=0),MAX(C6:E6),MEDIAN(C6:E6)))+G6))</f>
        <v>0.000329513888888889</v>
      </c>
      <c r="I6" s="25" t="n">
        <v>0.000237268518518519</v>
      </c>
      <c r="J6" s="26"/>
      <c r="K6" s="27"/>
      <c r="L6" s="28" t="s">
        <v>20</v>
      </c>
      <c r="M6" s="39" t="n">
        <v>0</v>
      </c>
      <c r="N6" s="30" t="n">
        <f aca="false">IF(AND(SUM(I6:K6)&lt;&gt;0,AND(L6&lt;&gt;"N",L6&lt;&gt;"P")),"X",IF(SUM(I6:K6)=0," ",IF(L6="N","NP",IF(OR(I6=0,J6=0,K6=0),MAX(I6:K6),MEDIAN(I6:K6)))+M6))</f>
        <v>0.000237268518518519</v>
      </c>
      <c r="O6" s="31" t="n">
        <f aca="false">IF(AND(H6=" ",N6=" ")," ",IF(OR(H6="X",N6="X"),"X",IF(OR(AND(H6="NP",N6="NP"),AND(H6="NP",N6=" "),AND(H6=" ",N6="NP")),"NP",IF(OR(H6=0,N6=0),MAX(H6,N6),MIN(H6,N6)))))</f>
        <v>0.000237268518518519</v>
      </c>
      <c r="P6" s="32" t="n">
        <f aca="false">IF(O6="NP",$P$2,O6)</f>
        <v>0.000237268518518519</v>
      </c>
      <c r="Q6" s="33" t="n">
        <f aca="false">IF(P6=" "," ",IF(O6="X","X",RANK(P6,$P$6:$P$22,1)))</f>
        <v>1</v>
      </c>
    </row>
    <row r="7" customFormat="false" ht="18" hidden="false" customHeight="true" outlineLevel="0" collapsed="false">
      <c r="A7" s="23"/>
      <c r="B7" s="65" t="s">
        <v>39</v>
      </c>
      <c r="C7" s="66" t="n">
        <v>0.000282060185185185</v>
      </c>
      <c r="D7" s="36"/>
      <c r="E7" s="37"/>
      <c r="F7" s="38" t="s">
        <v>20</v>
      </c>
      <c r="G7" s="39" t="n">
        <v>0</v>
      </c>
      <c r="H7" s="40" t="n">
        <f aca="false">IF(AND(SUM(C7:E7)&lt;&gt;0,AND(F7&lt;&gt;"N",F7&lt;&gt;"P")),"X",IF(SUM(C7:E7)=0," ",IF(F7="N","NP",IF(OR(C7=0,D7=0,E7=0),MAX(C7:E7),MEDIAN(C7:E7)))+G7))</f>
        <v>0.000282060185185185</v>
      </c>
      <c r="I7" s="35" t="n">
        <v>0.000292476851851852</v>
      </c>
      <c r="J7" s="36"/>
      <c r="K7" s="37"/>
      <c r="L7" s="38" t="s">
        <v>20</v>
      </c>
      <c r="M7" s="39" t="n">
        <v>0</v>
      </c>
      <c r="N7" s="40" t="n">
        <f aca="false">IF(AND(SUM(I7:K7)&lt;&gt;0,AND(L7&lt;&gt;"N",L7&lt;&gt;"P")),"X",IF(SUM(I7:K7)=0," ",IF(L7="N","NP",IF(OR(I7=0,J7=0,K7=0),MAX(I7:K7),MEDIAN(I7:K7)))+M7))</f>
        <v>0.000292476851851852</v>
      </c>
      <c r="O7" s="31" t="n">
        <f aca="false">IF(AND(H7=" ",N7=" ")," ",IF(OR(H7="X",N7="X"),"X",IF(OR(AND(H7="NP",N7="NP"),AND(H7="NP",N7=" "),AND(H7=" ",N7="NP")),"NP",IF(OR(H7=0,N7=0),MAX(H7,N7),MIN(H7,N7)))))</f>
        <v>0.000282060185185185</v>
      </c>
      <c r="P7" s="41" t="n">
        <f aca="false">IF(O7="NP",$P$2,O7)</f>
        <v>0.000282060185185185</v>
      </c>
      <c r="Q7" s="42" t="n">
        <f aca="false">IF(P7=" "," ",IF(O7="X","X",RANK(P7,$P$6:$P$22,1)))</f>
        <v>2</v>
      </c>
    </row>
    <row r="8" customFormat="false" ht="18" hidden="false" customHeight="true" outlineLevel="0" collapsed="false">
      <c r="A8" s="23"/>
      <c r="B8" s="44" t="s">
        <v>40</v>
      </c>
      <c r="C8" s="66" t="n">
        <v>0.000316435185185185</v>
      </c>
      <c r="D8" s="36"/>
      <c r="E8" s="37"/>
      <c r="F8" s="38" t="s">
        <v>20</v>
      </c>
      <c r="G8" s="39" t="n">
        <v>0.000347222222222222</v>
      </c>
      <c r="H8" s="40" t="n">
        <f aca="false">IF(AND(SUM(C8:E8)&lt;&gt;0,AND(F8&lt;&gt;"N",F8&lt;&gt;"P")),"X",IF(SUM(C8:E8)=0," ",IF(F8="N","NP",IF(OR(C8=0,D8=0,E8=0),MAX(C8:E8),MEDIAN(C8:E8)))+G8))</f>
        <v>0.000663657407407407</v>
      </c>
      <c r="I8" s="35" t="n">
        <v>0.000289583333333333</v>
      </c>
      <c r="J8" s="36"/>
      <c r="K8" s="37"/>
      <c r="L8" s="38" t="s">
        <v>20</v>
      </c>
      <c r="M8" s="39" t="n">
        <v>0</v>
      </c>
      <c r="N8" s="40" t="n">
        <f aca="false">IF(AND(SUM(I8:K8)&lt;&gt;0,AND(L8&lt;&gt;"N",L8&lt;&gt;"P")),"X",IF(SUM(I8:K8)=0," ",IF(L8="N","NP",IF(OR(I8=0,J8=0,K8=0),MAX(I8:K8),MEDIAN(I8:K8)))+M8))</f>
        <v>0.000289583333333333</v>
      </c>
      <c r="O8" s="31" t="n">
        <f aca="false">IF(AND(H8=" ",N8=" ")," ",IF(OR(H8="X",N8="X"),"X",IF(OR(AND(H8="NP",N8="NP"),AND(H8="NP",N8=" "),AND(H8=" ",N8="NP")),"NP",IF(OR(H8=0,N8=0),MAX(H8,N8),MIN(H8,N8)))))</f>
        <v>0.000289583333333333</v>
      </c>
      <c r="P8" s="41" t="n">
        <f aca="false">IF(O8="NP",$P$2,O8)</f>
        <v>0.000289583333333333</v>
      </c>
      <c r="Q8" s="42" t="n">
        <f aca="false">IF(P8=" "," ",IF(O8="X","X",RANK(P8,$P$6:$P$22,1)))</f>
        <v>3</v>
      </c>
    </row>
    <row r="9" customFormat="false" ht="18" hidden="false" customHeight="true" outlineLevel="0" collapsed="false">
      <c r="A9" s="23"/>
      <c r="B9" s="67" t="s">
        <v>24</v>
      </c>
      <c r="C9" s="66" t="n">
        <v>0.000301967592592593</v>
      </c>
      <c r="D9" s="36"/>
      <c r="E9" s="37"/>
      <c r="F9" s="38" t="s">
        <v>20</v>
      </c>
      <c r="G9" s="39" t="n">
        <v>0</v>
      </c>
      <c r="H9" s="40" t="n">
        <f aca="false">IF(AND(SUM(C9:E9)&lt;&gt;0,AND(F9&lt;&gt;"N",F9&lt;&gt;"P")),"X",IF(SUM(C9:E9)=0," ",IF(F9="N","NP",IF(OR(C9=0,D9=0,E9=0),MAX(C9:E9),MEDIAN(C9:E9)))+G9))</f>
        <v>0.000301967592592593</v>
      </c>
      <c r="I9" s="35" t="n">
        <v>0.000326157407407407</v>
      </c>
      <c r="J9" s="36"/>
      <c r="K9" s="37"/>
      <c r="L9" s="38" t="s">
        <v>20</v>
      </c>
      <c r="M9" s="39" t="n">
        <v>0.000347222222222222</v>
      </c>
      <c r="N9" s="40" t="n">
        <f aca="false">IF(AND(SUM(I9:K9)&lt;&gt;0,AND(L9&lt;&gt;"N",L9&lt;&gt;"P")),"X",IF(SUM(I9:K9)=0," ",IF(L9="N","NP",IF(OR(I9=0,J9=0,K9=0),MAX(I9:K9),MEDIAN(I9:K9)))+M9))</f>
        <v>0.00067337962962963</v>
      </c>
      <c r="O9" s="31" t="n">
        <f aca="false">IF(AND(H9=" ",N9=" ")," ",IF(OR(H9="X",N9="X"),"X",IF(OR(AND(H9="NP",N9="NP"),AND(H9="NP",N9=" "),AND(H9=" ",N9="NP")),"NP",IF(OR(H9=0,N9=0),MAX(H9,N9),MIN(H9,N9)))))</f>
        <v>0.000301967592592593</v>
      </c>
      <c r="P9" s="41" t="n">
        <f aca="false">IF(O9="NP",$P$2,O9)</f>
        <v>0.000301967592592593</v>
      </c>
      <c r="Q9" s="42" t="n">
        <f aca="false">IF(P9=" "," ",IF(O9="X","X",RANK(P9,$P$6:$P$22,1)))</f>
        <v>4</v>
      </c>
    </row>
    <row r="10" customFormat="false" ht="18" hidden="false" customHeight="true" outlineLevel="0" collapsed="false">
      <c r="A10" s="23"/>
      <c r="B10" s="63" t="s">
        <v>41</v>
      </c>
      <c r="C10" s="66" t="n">
        <v>0.000309606481481482</v>
      </c>
      <c r="D10" s="36"/>
      <c r="E10" s="37"/>
      <c r="F10" s="38" t="s">
        <v>20</v>
      </c>
      <c r="G10" s="39" t="n">
        <v>0</v>
      </c>
      <c r="H10" s="40" t="n">
        <f aca="false">IF(AND(SUM(C10:E10)&lt;&gt;0,AND(F10&lt;&gt;"N",F10&lt;&gt;"P")),"X",IF(SUM(C10:E10)=0," ",IF(F10="N","NP",IF(OR(C10=0,D10=0,E10=0),MAX(C10:E10),MEDIAN(C10:E10)))+G10))</f>
        <v>0.000309606481481482</v>
      </c>
      <c r="I10" s="35" t="n">
        <v>0.000313310185185185</v>
      </c>
      <c r="J10" s="36"/>
      <c r="K10" s="37"/>
      <c r="L10" s="38" t="s">
        <v>20</v>
      </c>
      <c r="M10" s="39" t="n">
        <v>0</v>
      </c>
      <c r="N10" s="40" t="n">
        <f aca="false">IF(AND(SUM(I10:K10)&lt;&gt;0,AND(L10&lt;&gt;"N",L10&lt;&gt;"P")),"X",IF(SUM(I10:K10)=0," ",IF(L10="N","NP",IF(OR(I10=0,J10=0,K10=0),MAX(I10:K10),MEDIAN(I10:K10)))+M10))</f>
        <v>0.000313310185185185</v>
      </c>
      <c r="O10" s="31" t="n">
        <f aca="false">IF(AND(H10=" ",N10=" ")," ",IF(OR(H10="X",N10="X"),"X",IF(OR(AND(H10="NP",N10="NP"),AND(H10="NP",N10=" "),AND(H10=" ",N10="NP")),"NP",IF(OR(H10=0,N10=0),MAX(H10,N10),MIN(H10,N10)))))</f>
        <v>0.000309606481481482</v>
      </c>
      <c r="P10" s="41" t="n">
        <f aca="false">IF(O10="NP",$P$2,O10)</f>
        <v>0.000309606481481482</v>
      </c>
      <c r="Q10" s="42" t="n">
        <f aca="false">IF(P10=" "," ",IF(O10="X","X",RANK(P10,$P$6:$P$22,1)))</f>
        <v>5</v>
      </c>
    </row>
    <row r="11" customFormat="false" ht="18" hidden="false" customHeight="true" outlineLevel="0" collapsed="false">
      <c r="A11" s="23"/>
      <c r="B11" s="34" t="s">
        <v>25</v>
      </c>
      <c r="C11" s="66" t="n">
        <v>0.000435300925925926</v>
      </c>
      <c r="D11" s="36"/>
      <c r="E11" s="37"/>
      <c r="F11" s="38" t="s">
        <v>20</v>
      </c>
      <c r="G11" s="39" t="n">
        <v>0</v>
      </c>
      <c r="H11" s="40" t="n">
        <f aca="false">IF(AND(SUM(C11:E11)&lt;&gt;0,AND(F11&lt;&gt;"N",F11&lt;&gt;"P")),"X",IF(SUM(C11:E11)=0," ",IF(F11="N","NP",IF(OR(C11=0,D11=0,E11=0),MAX(C11:E11),MEDIAN(C11:E11)))+G11))</f>
        <v>0.000435300925925926</v>
      </c>
      <c r="I11" s="35" t="n">
        <v>0.000361805555555556</v>
      </c>
      <c r="J11" s="36"/>
      <c r="K11" s="37"/>
      <c r="L11" s="38" t="s">
        <v>20</v>
      </c>
      <c r="M11" s="39" t="n">
        <v>0</v>
      </c>
      <c r="N11" s="40" t="n">
        <f aca="false">IF(AND(SUM(I11:K11)&lt;&gt;0,AND(L11&lt;&gt;"N",L11&lt;&gt;"P")),"X",IF(SUM(I11:K11)=0," ",IF(L11="N","NP",IF(OR(I11=0,J11=0,K11=0),MAX(I11:K11),MEDIAN(I11:K11)))+M11))</f>
        <v>0.000361805555555556</v>
      </c>
      <c r="O11" s="31" t="n">
        <f aca="false">IF(AND(H11=" ",N11=" ")," ",IF(OR(H11="X",N11="X"),"X",IF(OR(AND(H11="NP",N11="NP"),AND(H11="NP",N11=" "),AND(H11=" ",N11="NP")),"NP",IF(OR(H11=0,N11=0),MAX(H11,N11),MIN(H11,N11)))))</f>
        <v>0.000361805555555556</v>
      </c>
      <c r="P11" s="41" t="n">
        <f aca="false">IF(O11="NP",$P$2,O11)</f>
        <v>0.000361805555555556</v>
      </c>
      <c r="Q11" s="42" t="n">
        <f aca="false">IF(P11=" "," ",IF(O11="X","X",RANK(P11,$P$6:$P$22,1)))</f>
        <v>6</v>
      </c>
    </row>
    <row r="12" customFormat="false" ht="18" hidden="false" customHeight="true" outlineLevel="0" collapsed="false">
      <c r="A12" s="23"/>
      <c r="B12" s="63" t="s">
        <v>42</v>
      </c>
      <c r="C12" s="66" t="n">
        <v>0.000363310185185185</v>
      </c>
      <c r="D12" s="36"/>
      <c r="E12" s="37"/>
      <c r="F12" s="38" t="s">
        <v>20</v>
      </c>
      <c r="G12" s="39" t="n">
        <v>0.000347222222222222</v>
      </c>
      <c r="H12" s="40" t="n">
        <f aca="false">IF(AND(SUM(C12:E12)&lt;&gt;0,AND(F12&lt;&gt;"N",F12&lt;&gt;"P")),"X",IF(SUM(C12:E12)=0," ",IF(F12="N","NP",IF(OR(C12=0,D12=0,E12=0),MAX(C12:E12),MEDIAN(C12:E12)))+G12))</f>
        <v>0.000710532407407407</v>
      </c>
      <c r="I12" s="35" t="n">
        <v>0.000368055555555556</v>
      </c>
      <c r="J12" s="36"/>
      <c r="K12" s="37"/>
      <c r="L12" s="38" t="s">
        <v>20</v>
      </c>
      <c r="M12" s="39" t="n">
        <v>0</v>
      </c>
      <c r="N12" s="40" t="n">
        <f aca="false">IF(AND(SUM(I12:K12)&lt;&gt;0,AND(L12&lt;&gt;"N",L12&lt;&gt;"P")),"X",IF(SUM(I12:K12)=0," ",IF(L12="N","NP",IF(OR(I12=0,J12=0,K12=0),MAX(I12:K12),MEDIAN(I12:K12)))+M12))</f>
        <v>0.000368055555555556</v>
      </c>
      <c r="O12" s="31" t="n">
        <f aca="false">IF(AND(H12=" ",N12=" ")," ",IF(OR(H12="X",N12="X"),"X",IF(OR(AND(H12="NP",N12="NP"),AND(H12="NP",N12=" "),AND(H12=" ",N12="NP")),"NP",IF(OR(H12=0,N12=0),MAX(H12,N12),MIN(H12,N12)))))</f>
        <v>0.000368055555555556</v>
      </c>
      <c r="P12" s="41" t="n">
        <f aca="false">IF(O12="NP",$P$2,O12)</f>
        <v>0.000368055555555556</v>
      </c>
      <c r="Q12" s="42" t="n">
        <f aca="false">IF(P12=" "," ",IF(O12="X","X",RANK(P12,$P$6:$P$22,1)))</f>
        <v>7</v>
      </c>
    </row>
    <row r="13" customFormat="false" ht="18" hidden="false" customHeight="true" outlineLevel="0" collapsed="false">
      <c r="A13" s="23"/>
      <c r="B13" s="63" t="s">
        <v>43</v>
      </c>
      <c r="C13" s="66" t="n">
        <v>0.000360532407407407</v>
      </c>
      <c r="D13" s="36"/>
      <c r="E13" s="37"/>
      <c r="F13" s="38" t="s">
        <v>20</v>
      </c>
      <c r="G13" s="39" t="n">
        <v>0.000347222222222222</v>
      </c>
      <c r="H13" s="40" t="n">
        <f aca="false">IF(AND(SUM(C13:E13)&lt;&gt;0,AND(F13&lt;&gt;"N",F13&lt;&gt;"P")),"X",IF(SUM(C13:E13)=0," ",IF(F13="N","NP",IF(OR(C13=0,D13=0,E13=0),MAX(C13:E13),MEDIAN(C13:E13)))+G13))</f>
        <v>0.00070775462962963</v>
      </c>
      <c r="I13" s="35" t="n">
        <v>0.000383101851851852</v>
      </c>
      <c r="J13" s="36"/>
      <c r="K13" s="37"/>
      <c r="L13" s="38" t="s">
        <v>20</v>
      </c>
      <c r="M13" s="39" t="n">
        <v>0</v>
      </c>
      <c r="N13" s="40" t="n">
        <f aca="false">IF(AND(SUM(I13:K13)&lt;&gt;0,AND(L13&lt;&gt;"N",L13&lt;&gt;"P")),"X",IF(SUM(I13:K13)=0," ",IF(L13="N","NP",IF(OR(I13=0,J13=0,K13=0),MAX(I13:K13),MEDIAN(I13:K13)))+M13))</f>
        <v>0.000383101851851852</v>
      </c>
      <c r="O13" s="31" t="n">
        <f aca="false">IF(AND(H13=" ",N13=" ")," ",IF(OR(H13="X",N13="X"),"X",IF(OR(AND(H13="NP",N13="NP"),AND(H13="NP",N13=" "),AND(H13=" ",N13="NP")),"NP",IF(OR(H13=0,N13=0),MAX(H13,N13),MIN(H13,N13)))))</f>
        <v>0.000383101851851852</v>
      </c>
      <c r="P13" s="41" t="n">
        <f aca="false">IF(O13="NP",$P$2,O13)</f>
        <v>0.000383101851851852</v>
      </c>
      <c r="Q13" s="42" t="n">
        <f aca="false">IF(P13=" "," ",IF(O13="X","X",RANK(P13,$P$6:$P$22,1)))</f>
        <v>8</v>
      </c>
    </row>
    <row r="14" customFormat="false" ht="18" hidden="false" customHeight="true" outlineLevel="0" collapsed="false">
      <c r="A14" s="23"/>
      <c r="B14" s="63" t="s">
        <v>44</v>
      </c>
      <c r="C14" s="66" t="n">
        <v>0.000451273148148148</v>
      </c>
      <c r="D14" s="36"/>
      <c r="E14" s="37"/>
      <c r="F14" s="38" t="s">
        <v>20</v>
      </c>
      <c r="G14" s="39" t="n">
        <v>0</v>
      </c>
      <c r="H14" s="40" t="n">
        <f aca="false">IF(AND(SUM(C14:E14)&lt;&gt;0,AND(F14&lt;&gt;"N",F14&lt;&gt;"P")),"X",IF(SUM(C14:E14)=0," ",IF(F14="N","NP",IF(OR(C14=0,D14=0,E14=0),MAX(C14:E14),MEDIAN(C14:E14)))+G14))</f>
        <v>0.000451273148148148</v>
      </c>
      <c r="I14" s="35" t="n">
        <v>0.000458449074074074</v>
      </c>
      <c r="J14" s="36"/>
      <c r="K14" s="37"/>
      <c r="L14" s="38" t="s">
        <v>20</v>
      </c>
      <c r="M14" s="39" t="n">
        <v>0.000347222222222222</v>
      </c>
      <c r="N14" s="40" t="n">
        <f aca="false">IF(AND(SUM(I14:K14)&lt;&gt;0,AND(L14&lt;&gt;"N",L14&lt;&gt;"P")),"X",IF(SUM(I14:K14)=0," ",IF(L14="N","NP",IF(OR(I14=0,J14=0,K14=0),MAX(I14:K14),MEDIAN(I14:K14)))+M14))</f>
        <v>0.000805671296296296</v>
      </c>
      <c r="O14" s="31" t="n">
        <f aca="false">IF(AND(H14=" ",N14=" ")," ",IF(OR(H14="X",N14="X"),"X",IF(OR(AND(H14="NP",N14="NP"),AND(H14="NP",N14=" "),AND(H14=" ",N14="NP")),"NP",IF(OR(H14=0,N14=0),MAX(H14,N14),MIN(H14,N14)))))</f>
        <v>0.000451273148148148</v>
      </c>
      <c r="P14" s="41" t="n">
        <f aca="false">IF(O14="NP",$P$2,O14)</f>
        <v>0.000451273148148148</v>
      </c>
      <c r="Q14" s="42" t="n">
        <f aca="false">IF(P14=" "," ",IF(O14="X","X",RANK(P14,$P$6:$P$22,1)))</f>
        <v>9</v>
      </c>
    </row>
    <row r="15" customFormat="false" ht="18" hidden="false" customHeight="true" outlineLevel="0" collapsed="false">
      <c r="A15" s="23"/>
      <c r="B15" s="63" t="s">
        <v>45</v>
      </c>
      <c r="C15" s="66" t="n">
        <v>0.000561805555555556</v>
      </c>
      <c r="D15" s="36"/>
      <c r="E15" s="37"/>
      <c r="F15" s="38" t="s">
        <v>20</v>
      </c>
      <c r="G15" s="39" t="n">
        <v>0</v>
      </c>
      <c r="H15" s="40" t="n">
        <f aca="false">IF(AND(SUM(C15:E15)&lt;&gt;0,AND(F15&lt;&gt;"N",F15&lt;&gt;"P")),"X",IF(SUM(C15:E15)=0," ",IF(F15="N","NP",IF(OR(C15=0,D15=0,E15=0),MAX(C15:E15),MEDIAN(C15:E15)))+G15))</f>
        <v>0.000561805555555556</v>
      </c>
      <c r="I15" s="35" t="n">
        <v>0.000487037037037037</v>
      </c>
      <c r="J15" s="36"/>
      <c r="K15" s="37"/>
      <c r="L15" s="38" t="s">
        <v>20</v>
      </c>
      <c r="M15" s="39" t="n">
        <v>0</v>
      </c>
      <c r="N15" s="40" t="n">
        <f aca="false">IF(AND(SUM(I15:K15)&lt;&gt;0,AND(L15&lt;&gt;"N",L15&lt;&gt;"P")),"X",IF(SUM(I15:K15)=0," ",IF(L15="N","NP",IF(OR(I15=0,J15=0,K15=0),MAX(I15:K15),MEDIAN(I15:K15)))+M15))</f>
        <v>0.000487037037037037</v>
      </c>
      <c r="O15" s="31" t="n">
        <f aca="false">IF(AND(H15=" ",N15=" ")," ",IF(OR(H15="X",N15="X"),"X",IF(OR(AND(H15="NP",N15="NP"),AND(H15="NP",N15=" "),AND(H15=" ",N15="NP")),"NP",IF(OR(H15=0,N15=0),MAX(H15,N15),MIN(H15,N15)))))</f>
        <v>0.000487037037037037</v>
      </c>
      <c r="P15" s="41" t="n">
        <f aca="false">IF(O15="NP",$P$2,O15)</f>
        <v>0.000487037037037037</v>
      </c>
      <c r="Q15" s="42" t="n">
        <f aca="false">IF(P15=" "," ",IF(O15="X","X",RANK(P15,$P$6:$P$22,1)))</f>
        <v>10</v>
      </c>
    </row>
    <row r="16" customFormat="false" ht="18" hidden="false" customHeight="true" outlineLevel="0" collapsed="false">
      <c r="A16" s="23"/>
      <c r="B16" s="67" t="s">
        <v>46</v>
      </c>
      <c r="C16" s="66" t="n">
        <v>0.000523842592592593</v>
      </c>
      <c r="D16" s="36"/>
      <c r="E16" s="37"/>
      <c r="F16" s="38" t="s">
        <v>20</v>
      </c>
      <c r="G16" s="39" t="n">
        <v>0</v>
      </c>
      <c r="H16" s="40" t="n">
        <f aca="false">IF(AND(SUM(C16:E16)&lt;&gt;0,AND(F16&lt;&gt;"N",F16&lt;&gt;"P")),"X",IF(SUM(C16:E16)=0," ",IF(F16="N","NP",IF(OR(C16=0,D16=0,E16=0),MAX(C16:E16),MEDIAN(C16:E16)))+G16))</f>
        <v>0.000523842592592593</v>
      </c>
      <c r="I16" s="35" t="n">
        <v>0.000606481481481481</v>
      </c>
      <c r="J16" s="36"/>
      <c r="K16" s="37"/>
      <c r="L16" s="38" t="s">
        <v>20</v>
      </c>
      <c r="M16" s="39" t="n">
        <v>0.000347222222222222</v>
      </c>
      <c r="N16" s="40" t="n">
        <f aca="false">IF(AND(SUM(I16:K16)&lt;&gt;0,AND(L16&lt;&gt;"N",L16&lt;&gt;"P")),"X",IF(SUM(I16:K16)=0," ",IF(L16="N","NP",IF(OR(I16=0,J16=0,K16=0),MAX(I16:K16),MEDIAN(I16:K16)))+M16))</f>
        <v>0.000953703703703704</v>
      </c>
      <c r="O16" s="31" t="n">
        <f aca="false">IF(AND(H16=" ",N16=" ")," ",IF(OR(H16="X",N16="X"),"X",IF(OR(AND(H16="NP",N16="NP"),AND(H16="NP",N16=" "),AND(H16=" ",N16="NP")),"NP",IF(OR(H16=0,N16=0),MAX(H16,N16),MIN(H16,N16)))))</f>
        <v>0.000523842592592593</v>
      </c>
      <c r="P16" s="41" t="n">
        <f aca="false">IF(O16="NP",$P$2,O16)</f>
        <v>0.000523842592592593</v>
      </c>
      <c r="Q16" s="42" t="n">
        <f aca="false">IF(P16=" "," ",IF(O16="X","X",RANK(P16,$P$6:$P$22,1)))</f>
        <v>11</v>
      </c>
    </row>
    <row r="17" customFormat="false" ht="18" hidden="false" customHeight="true" outlineLevel="0" collapsed="false">
      <c r="A17" s="23"/>
      <c r="B17" s="34" t="s">
        <v>47</v>
      </c>
      <c r="C17" s="66" t="n">
        <v>0.000537615740740741</v>
      </c>
      <c r="D17" s="36"/>
      <c r="E17" s="37"/>
      <c r="F17" s="38" t="s">
        <v>20</v>
      </c>
      <c r="G17" s="39" t="n">
        <v>0.000347222222222222</v>
      </c>
      <c r="H17" s="40" t="n">
        <f aca="false">IF(AND(SUM(C17:E17)&lt;&gt;0,AND(F17&lt;&gt;"N",F17&lt;&gt;"P")),"X",IF(SUM(C17:E17)=0," ",IF(F17="N","NP",IF(OR(C17=0,D17=0,E17=0),MAX(C17:E17),MEDIAN(C17:E17)))+G17))</f>
        <v>0.000884837962962963</v>
      </c>
      <c r="I17" s="35" t="n">
        <v>0.000600231481481481</v>
      </c>
      <c r="J17" s="36"/>
      <c r="K17" s="37"/>
      <c r="L17" s="38" t="s">
        <v>20</v>
      </c>
      <c r="M17" s="39" t="n">
        <v>0</v>
      </c>
      <c r="N17" s="40" t="n">
        <f aca="false">IF(AND(SUM(I17:K17)&lt;&gt;0,AND(L17&lt;&gt;"N",L17&lt;&gt;"P")),"X",IF(SUM(I17:K17)=0," ",IF(L17="N","NP",IF(OR(I17=0,J17=0,K17=0),MAX(I17:K17),MEDIAN(I17:K17)))+M17))</f>
        <v>0.000600231481481481</v>
      </c>
      <c r="O17" s="31" t="n">
        <f aca="false">IF(AND(H17=" ",N17=" ")," ",IF(OR(H17="X",N17="X"),"X",IF(OR(AND(H17="NP",N17="NP"),AND(H17="NP",N17=" "),AND(H17=" ",N17="NP")),"NP",IF(OR(H17=0,N17=0),MAX(H17,N17),MIN(H17,N17)))))</f>
        <v>0.000600231481481481</v>
      </c>
      <c r="P17" s="41" t="n">
        <f aca="false">IF(O17="NP",$P$2,O17)</f>
        <v>0.000600231481481481</v>
      </c>
      <c r="Q17" s="42" t="n">
        <f aca="false">IF(P17=" "," ",IF(O17="X","X",RANK(P17,$P$6:$P$22,1)))</f>
        <v>12</v>
      </c>
    </row>
    <row r="18" customFormat="false" ht="18" hidden="false" customHeight="true" outlineLevel="0" collapsed="false">
      <c r="A18" s="23"/>
      <c r="B18" s="63" t="s">
        <v>35</v>
      </c>
      <c r="C18" s="66" t="n">
        <v>0.000298032407407407</v>
      </c>
      <c r="D18" s="36"/>
      <c r="E18" s="37"/>
      <c r="F18" s="38" t="s">
        <v>20</v>
      </c>
      <c r="G18" s="39" t="n">
        <v>0.000347222222222222</v>
      </c>
      <c r="H18" s="40" t="n">
        <f aca="false">IF(AND(SUM(C18:E18)&lt;&gt;0,AND(F18&lt;&gt;"N",F18&lt;&gt;"P")),"X",IF(SUM(C18:E18)=0," ",IF(F18="N","NP",IF(OR(C18=0,D18=0,E18=0),MAX(C18:E18),MEDIAN(C18:E18)))+G18))</f>
        <v>0.00064525462962963</v>
      </c>
      <c r="I18" s="35" t="n">
        <v>0.000635532407407407</v>
      </c>
      <c r="J18" s="36"/>
      <c r="K18" s="37"/>
      <c r="L18" s="38" t="s">
        <v>20</v>
      </c>
      <c r="M18" s="39" t="n">
        <v>0</v>
      </c>
      <c r="N18" s="40" t="n">
        <f aca="false">IF(AND(SUM(I18:K18)&lt;&gt;0,AND(L18&lt;&gt;"N",L18&lt;&gt;"P")),"X",IF(SUM(I18:K18)=0," ",IF(L18="N","NP",IF(OR(I18=0,J18=0,K18=0),MAX(I18:K18),MEDIAN(I18:K18)))+M18))</f>
        <v>0.000635532407407407</v>
      </c>
      <c r="O18" s="31" t="n">
        <f aca="false">IF(AND(H18=" ",N18=" ")," ",IF(OR(H18="X",N18="X"),"X",IF(OR(AND(H18="NP",N18="NP"),AND(H18="NP",N18=" "),AND(H18=" ",N18="NP")),"NP",IF(OR(H18=0,N18=0),MAX(H18,N18),MIN(H18,N18)))))</f>
        <v>0.000635532407407407</v>
      </c>
      <c r="P18" s="41" t="n">
        <f aca="false">IF(O18="NP",$P$2,O18)</f>
        <v>0.000635532407407407</v>
      </c>
      <c r="Q18" s="42" t="n">
        <f aca="false">IF(P18=" "," ",IF(O18="X","X",RANK(P18,$P$6:$P$22,1)))</f>
        <v>13</v>
      </c>
    </row>
    <row r="19" customFormat="false" ht="18" hidden="false" customHeight="true" outlineLevel="0" collapsed="false">
      <c r="A19" s="23"/>
      <c r="B19" s="63" t="s">
        <v>48</v>
      </c>
      <c r="C19" s="66" t="n">
        <v>0.00074525462962963</v>
      </c>
      <c r="D19" s="36"/>
      <c r="E19" s="37"/>
      <c r="F19" s="38" t="s">
        <v>20</v>
      </c>
      <c r="G19" s="39" t="n">
        <v>0</v>
      </c>
      <c r="H19" s="40" t="n">
        <f aca="false">IF(AND(SUM(C19:E19)&lt;&gt;0,AND(F19&lt;&gt;"N",F19&lt;&gt;"P")),"X",IF(SUM(C19:E19)=0," ",IF(F19="N","NP",IF(OR(C19=0,D19=0,E19=0),MAX(C19:E19),MEDIAN(C19:E19)))+G19))</f>
        <v>0.00074525462962963</v>
      </c>
      <c r="I19" s="35" t="n">
        <v>0.000401388888888889</v>
      </c>
      <c r="J19" s="36"/>
      <c r="K19" s="37"/>
      <c r="L19" s="38" t="s">
        <v>20</v>
      </c>
      <c r="M19" s="39" t="n">
        <v>0.000347222222222222</v>
      </c>
      <c r="N19" s="40" t="n">
        <f aca="false">IF(AND(SUM(I19:K19)&lt;&gt;0,AND(L19&lt;&gt;"N",L19&lt;&gt;"P")),"X",IF(SUM(I19:K19)=0," ",IF(L19="N","NP",IF(OR(I19=0,J19=0,K19=0),MAX(I19:K19),MEDIAN(I19:K19)))+M19))</f>
        <v>0.000748611111111111</v>
      </c>
      <c r="O19" s="31" t="n">
        <f aca="false">IF(AND(H19=" ",N19=" ")," ",IF(OR(H19="X",N19="X"),"X",IF(OR(AND(H19="NP",N19="NP"),AND(H19="NP",N19=" "),AND(H19=" ",N19="NP")),"NP",IF(OR(H19=0,N19=0),MAX(H19,N19),MIN(H19,N19)))))</f>
        <v>0.00074525462962963</v>
      </c>
      <c r="P19" s="41" t="n">
        <f aca="false">IF(O19="NP",$P$2,O19)</f>
        <v>0.00074525462962963</v>
      </c>
      <c r="Q19" s="42" t="n">
        <f aca="false">IF(P19=" "," ",IF(O19="X","X",RANK(P19,$P$6:$P$22,1)))</f>
        <v>14</v>
      </c>
    </row>
    <row r="20" customFormat="false" ht="18" hidden="false" customHeight="true" outlineLevel="0" collapsed="false">
      <c r="A20" s="23"/>
      <c r="B20" s="34" t="s">
        <v>49</v>
      </c>
      <c r="C20" s="66" t="n">
        <v>0.000424652777777778</v>
      </c>
      <c r="D20" s="36"/>
      <c r="E20" s="37"/>
      <c r="F20" s="38" t="s">
        <v>20</v>
      </c>
      <c r="G20" s="39" t="n">
        <v>0.000347222222222222</v>
      </c>
      <c r="H20" s="40" t="n">
        <f aca="false">IF(AND(SUM(C20:E20)&lt;&gt;0,AND(F20&lt;&gt;"N",F20&lt;&gt;"P")),"X",IF(SUM(C20:E20)=0," ",IF(F20="N","NP",IF(OR(C20=0,D20=0,E20=0),MAX(C20:E20),MEDIAN(C20:E20)))+G20))</f>
        <v>0.000771875</v>
      </c>
      <c r="I20" s="35" t="n">
        <v>0.000520486111111111</v>
      </c>
      <c r="J20" s="36"/>
      <c r="K20" s="37"/>
      <c r="L20" s="38" t="s">
        <v>20</v>
      </c>
      <c r="M20" s="39" t="n">
        <v>0.000347222222222222</v>
      </c>
      <c r="N20" s="40" t="n">
        <f aca="false">IF(AND(SUM(I20:K20)&lt;&gt;0,AND(L20&lt;&gt;"N",L20&lt;&gt;"P")),"X",IF(SUM(I20:K20)=0," ",IF(L20="N","NP",IF(OR(I20=0,J20=0,K20=0),MAX(I20:K20),MEDIAN(I20:K20)))+M20))</f>
        <v>0.000867708333333333</v>
      </c>
      <c r="O20" s="31" t="n">
        <f aca="false">IF(AND(H20=" ",N20=" ")," ",IF(OR(H20="X",N20="X"),"X",IF(OR(AND(H20="NP",N20="NP"),AND(H20="NP",N20=" "),AND(H20=" ",N20="NP")),"NP",IF(OR(H20=0,N20=0),MAX(H20,N20),MIN(H20,N20)))))</f>
        <v>0.000771875</v>
      </c>
      <c r="P20" s="41" t="n">
        <f aca="false">IF(O20="NP",$P$2,O20)</f>
        <v>0.000771875</v>
      </c>
      <c r="Q20" s="42" t="n">
        <f aca="false">IF(P20=" "," ",IF(O20="X","X",RANK(P20,$P$6:$P$22,1)))</f>
        <v>15</v>
      </c>
    </row>
    <row r="21" customFormat="false" ht="18" hidden="false" customHeight="true" outlineLevel="0" collapsed="false">
      <c r="A21" s="23"/>
      <c r="B21" s="63" t="s">
        <v>32</v>
      </c>
      <c r="C21" s="66" t="n">
        <v>0.000530671296296296</v>
      </c>
      <c r="D21" s="36"/>
      <c r="E21" s="37"/>
      <c r="F21" s="38" t="s">
        <v>20</v>
      </c>
      <c r="G21" s="39" t="n">
        <v>0.000347222222222222</v>
      </c>
      <c r="H21" s="40" t="n">
        <f aca="false">IF(AND(SUM(C21:E21)&lt;&gt;0,AND(F21&lt;&gt;"N",F21&lt;&gt;"P")),"X",IF(SUM(C21:E21)=0," ",IF(F21="N","NP",IF(OR(C21=0,D21=0,E21=0),MAX(C21:E21),MEDIAN(C21:E21)))+G21))</f>
        <v>0.000877893518518518</v>
      </c>
      <c r="I21" s="35" t="n">
        <v>0.000586458333333333</v>
      </c>
      <c r="J21" s="36"/>
      <c r="K21" s="37"/>
      <c r="L21" s="38" t="s">
        <v>20</v>
      </c>
      <c r="M21" s="39" t="n">
        <v>0.000347222222222222</v>
      </c>
      <c r="N21" s="40" t="n">
        <f aca="false">IF(AND(SUM(I21:K21)&lt;&gt;0,AND(L21&lt;&gt;"N",L21&lt;&gt;"P")),"X",IF(SUM(I21:K21)=0," ",IF(L21="N","NP",IF(OR(I21=0,J21=0,K21=0),MAX(I21:K21),MEDIAN(I21:K21)))+M21))</f>
        <v>0.000933680555555556</v>
      </c>
      <c r="O21" s="31" t="n">
        <f aca="false">IF(AND(H21=" ",N21=" ")," ",IF(OR(H21="X",N21="X"),"X",IF(OR(AND(H21="NP",N21="NP"),AND(H21="NP",N21=" "),AND(H21=" ",N21="NP")),"NP",IF(OR(H21=0,N21=0),MAX(H21,N21),MIN(H21,N21)))))</f>
        <v>0.000877893518518518</v>
      </c>
      <c r="P21" s="41" t="n">
        <f aca="false">IF(O21="NP",$P$2,O21)</f>
        <v>0.000877893518518518</v>
      </c>
      <c r="Q21" s="42" t="n">
        <f aca="false">IF(P21=" "," ",IF(O21="X","X",RANK(P21,$P$6:$P$22,1)))</f>
        <v>16</v>
      </c>
    </row>
    <row r="22" customFormat="false" ht="18" hidden="false" customHeight="true" outlineLevel="0" collapsed="false">
      <c r="A22" s="48"/>
      <c r="B22" s="68" t="s">
        <v>50</v>
      </c>
      <c r="C22" s="50" t="n">
        <v>0</v>
      </c>
      <c r="D22" s="51"/>
      <c r="E22" s="52"/>
      <c r="F22" s="53" t="s">
        <v>51</v>
      </c>
      <c r="G22" s="69"/>
      <c r="H22" s="55" t="str">
        <f aca="false">IF(AND(SUM(C22:E22)&lt;&gt;0,AND(F22&lt;&gt;"N",F22&lt;&gt;"P")),"X",IF(SUM(C22:E22)=0," ",IF(F22="N","NP",IF(OR(C22=0,D22=0,E22=0),MAX(C22:E22),MEDIAN(C22:E22)))+G22))</f>
        <v> </v>
      </c>
      <c r="I22" s="70" t="n">
        <v>0.00045775462962963</v>
      </c>
      <c r="J22" s="51"/>
      <c r="K22" s="52"/>
      <c r="L22" s="53" t="s">
        <v>20</v>
      </c>
      <c r="M22" s="54" t="n">
        <v>0.000694444444444445</v>
      </c>
      <c r="N22" s="55" t="n">
        <f aca="false">IF(AND(SUM(I22:K22)&lt;&gt;0,AND(L22&lt;&gt;"N",L22&lt;&gt;"P")),"X",IF(SUM(I22:K22)=0," ",IF(L22="N","NP",IF(OR(I22=0,J22=0,K22=0),MAX(I22:K22),MEDIAN(I22:K22)))+M22))</f>
        <v>0.00115219907407407</v>
      </c>
      <c r="O22" s="71" t="n">
        <f aca="false">IF(AND(H22=" ",N22=" ")," ",IF(OR(H22="X",N22="X"),"X",IF(OR(AND(H22="NP",N22="NP"),AND(H22="NP",N22=" "),AND(H22=" ",N22="NP")),"NP",IF(OR(H22=0,N22=0),MAX(H22,N22),MIN(H22,N22)))))</f>
        <v>0.00115219907407407</v>
      </c>
      <c r="P22" s="57" t="n">
        <f aca="false">IF(O22="NP",$P$2,O22)</f>
        <v>0.00115219907407407</v>
      </c>
      <c r="Q22" s="58" t="n">
        <f aca="false">IF(P22=" "," ",IF(O22="X","X",RANK(P22,$P$6:$P$22,1)))</f>
        <v>17</v>
      </c>
    </row>
  </sheetData>
  <mergeCells count="16">
    <mergeCell ref="A1:B1"/>
    <mergeCell ref="C1:K1"/>
    <mergeCell ref="L1:Q1"/>
    <mergeCell ref="A2:A5"/>
    <mergeCell ref="C2:E3"/>
    <mergeCell ref="F2:F4"/>
    <mergeCell ref="G2:G4"/>
    <mergeCell ref="H2:H4"/>
    <mergeCell ref="I2:K3"/>
    <mergeCell ref="L2:L4"/>
    <mergeCell ref="M2:M4"/>
    <mergeCell ref="N2:N4"/>
    <mergeCell ref="O2:O4"/>
    <mergeCell ref="P2:P5"/>
    <mergeCell ref="Q2:Q5"/>
    <mergeCell ref="B4:B5"/>
  </mergeCells>
  <conditionalFormatting sqref="C6:E21">
    <cfRule type="expression" priority="2" aboveAverage="0" equalAverage="0" bottom="0" percent="0" rank="0" text="" dxfId="13">
      <formula>AND(OR($C6=0,$D6=0,$E6=0),C6=MAX($C6:$E6))</formula>
    </cfRule>
    <cfRule type="expression" priority="3" aboveAverage="0" equalAverage="0" bottom="0" percent="0" rank="0" text="" dxfId="14">
      <formula>AND(AND($C6&lt;&gt;0,$D6&lt;&gt;0,$E6&lt;&gt;0),C6=MEDIAN($C6:$E6))</formula>
    </cfRule>
  </conditionalFormatting>
  <conditionalFormatting sqref="I6:K21">
    <cfRule type="expression" priority="4" aboveAverage="0" equalAverage="0" bottom="0" percent="0" rank="0" text="" dxfId="15">
      <formula>AND(OR($I6=0,$J6=0,$K6=0),I6=MAX($I6:$K6))</formula>
    </cfRule>
    <cfRule type="expression" priority="5" aboveAverage="0" equalAverage="0" bottom="0" percent="0" rank="0" text="" dxfId="16">
      <formula>AND(AND($I6&lt;&gt;0,$J6&lt;&gt;0,$K6&lt;&gt;0),I6=MEDIAN($I6:$K6))</formula>
    </cfRule>
  </conditionalFormatting>
  <conditionalFormatting sqref="F6:F21">
    <cfRule type="cellIs" priority="6" operator="equal" aboveAverage="0" equalAverage="0" bottom="0" percent="0" rank="0" text="" dxfId="17">
      <formula>"N"</formula>
    </cfRule>
    <cfRule type="expression" priority="7" aboveAverage="0" equalAverage="0" bottom="0" percent="0" rank="0" text="" dxfId="18">
      <formula>$H6=" "</formula>
    </cfRule>
  </conditionalFormatting>
  <conditionalFormatting sqref="L6:L21">
    <cfRule type="cellIs" priority="8" operator="equal" aboveAverage="0" equalAverage="0" bottom="0" percent="0" rank="0" text="" dxfId="19">
      <formula>"N"</formula>
    </cfRule>
    <cfRule type="expression" priority="9" aboveAverage="0" equalAverage="0" bottom="0" percent="0" rank="0" text="" dxfId="20">
      <formula>$N6=" "</formula>
    </cfRule>
  </conditionalFormatting>
  <conditionalFormatting sqref="H6:H21 N6:Q21">
    <cfRule type="cellIs" priority="10" operator="equal" aboveAverage="0" equalAverage="0" bottom="0" percent="0" rank="0" text="" dxfId="21">
      <formula>"X"</formula>
    </cfRule>
  </conditionalFormatting>
  <conditionalFormatting sqref="A6:A22">
    <cfRule type="expression" priority="11" aboveAverage="0" equalAverage="0" bottom="0" percent="0" rank="0" text="" dxfId="22">
      <formula>#REF!=" "</formula>
    </cfRule>
  </conditionalFormatting>
  <conditionalFormatting sqref="C22:E22">
    <cfRule type="expression" priority="12" aboveAverage="0" equalAverage="0" bottom="0" percent="0" rank="0" text="" dxfId="23">
      <formula>AND(OR($C22=0,$D22=0,$E22=0),C22=MAX($C22:$E22))</formula>
    </cfRule>
    <cfRule type="expression" priority="13" aboveAverage="0" equalAverage="0" bottom="0" percent="0" rank="0" text="" dxfId="24">
      <formula>AND(AND($C22&lt;&gt;0,$D22&lt;&gt;0,$E22&lt;&gt;0),C22=MEDIAN($C22:$E22))</formula>
    </cfRule>
  </conditionalFormatting>
  <conditionalFormatting sqref="I22:K22">
    <cfRule type="expression" priority="14" aboveAverage="0" equalAverage="0" bottom="0" percent="0" rank="0" text="" dxfId="25">
      <formula>AND(OR($I22=0,$J22=0,$K22=0),I22=MAX($I22:$K22))</formula>
    </cfRule>
    <cfRule type="expression" priority="15" aboveAverage="0" equalAverage="0" bottom="0" percent="0" rank="0" text="" dxfId="26">
      <formula>AND(AND($I22&lt;&gt;0,$J22&lt;&gt;0,$K22&lt;&gt;0),I22=MEDIAN($I22:$K22))</formula>
    </cfRule>
  </conditionalFormatting>
  <conditionalFormatting sqref="F22">
    <cfRule type="cellIs" priority="16" operator="equal" aboveAverage="0" equalAverage="0" bottom="0" percent="0" rank="0" text="" dxfId="27">
      <formula>"N"</formula>
    </cfRule>
    <cfRule type="expression" priority="17" aboveAverage="0" equalAverage="0" bottom="0" percent="0" rank="0" text="" dxfId="28">
      <formula>$H22=" "</formula>
    </cfRule>
  </conditionalFormatting>
  <conditionalFormatting sqref="L22">
    <cfRule type="cellIs" priority="18" operator="equal" aboveAverage="0" equalAverage="0" bottom="0" percent="0" rank="0" text="" dxfId="29">
      <formula>"N"</formula>
    </cfRule>
    <cfRule type="expression" priority="19" aboveAverage="0" equalAverage="0" bottom="0" percent="0" rank="0" text="" dxfId="30">
      <formula>$N22=" "</formula>
    </cfRule>
  </conditionalFormatting>
  <conditionalFormatting sqref="N22:Q22 H22">
    <cfRule type="cellIs" priority="20" operator="equal" aboveAverage="0" equalAverage="0" bottom="0" percent="0" rank="0" text="" dxfId="31">
      <formula>"X"</formula>
    </cfRule>
  </conditionalFormatting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56"/>
    <col collapsed="false" customWidth="true" hidden="false" outlineLevel="0" max="3" min="3" style="0" width="15.99"/>
    <col collapsed="false" customWidth="true" hidden="false" outlineLevel="0" max="6" min="4" style="0" width="7.7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2" min="10" style="0" width="7.7"/>
    <col collapsed="false" customWidth="true" hidden="false" outlineLevel="0" max="13" min="13" style="0" width="4.7"/>
    <col collapsed="false" customWidth="true" hidden="false" outlineLevel="0" max="14" min="14" style="0" width="5.71"/>
    <col collapsed="false" customWidth="true" hidden="false" outlineLevel="0" max="15" min="15" style="0" width="7.99"/>
    <col collapsed="false" customWidth="true" hidden="false" outlineLevel="0" max="16" min="16" style="0" width="8.7"/>
    <col collapsed="false" customWidth="true" hidden="true" outlineLevel="0" max="17" min="17" style="0" width="9.14"/>
    <col collapsed="false" customWidth="true" hidden="false" outlineLevel="0" max="18" min="18" style="0" width="5.71"/>
  </cols>
  <sheetData>
    <row r="1" customFormat="false" ht="28.5" hidden="false" customHeight="true" outlineLevel="0" collapsed="false">
      <c r="A1" s="72"/>
      <c r="B1" s="72"/>
      <c r="C1" s="72"/>
      <c r="D1" s="2" t="s">
        <v>52</v>
      </c>
      <c r="E1" s="2"/>
      <c r="F1" s="2"/>
      <c r="G1" s="2"/>
      <c r="H1" s="2"/>
      <c r="I1" s="2"/>
      <c r="J1" s="2"/>
      <c r="K1" s="2"/>
      <c r="L1" s="2"/>
      <c r="M1" s="3" t="n">
        <v>42434</v>
      </c>
      <c r="N1" s="3"/>
      <c r="O1" s="3"/>
      <c r="P1" s="3"/>
      <c r="Q1" s="3"/>
      <c r="R1" s="3"/>
    </row>
    <row r="2" customFormat="false" ht="15.75" hidden="false" customHeight="true" outlineLevel="0" collapsed="false">
      <c r="A2" s="73" t="s">
        <v>1</v>
      </c>
      <c r="B2" s="74" t="s">
        <v>2</v>
      </c>
      <c r="C2" s="74"/>
      <c r="D2" s="6" t="s">
        <v>3</v>
      </c>
      <c r="E2" s="6"/>
      <c r="F2" s="6"/>
      <c r="G2" s="7" t="s">
        <v>4</v>
      </c>
      <c r="H2" s="75" t="s">
        <v>53</v>
      </c>
      <c r="I2" s="8" t="s">
        <v>6</v>
      </c>
      <c r="J2" s="6" t="s">
        <v>7</v>
      </c>
      <c r="K2" s="6"/>
      <c r="L2" s="6"/>
      <c r="M2" s="7" t="s">
        <v>4</v>
      </c>
      <c r="N2" s="75" t="s">
        <v>53</v>
      </c>
      <c r="O2" s="8" t="s">
        <v>8</v>
      </c>
      <c r="P2" s="9" t="s">
        <v>9</v>
      </c>
      <c r="Q2" s="10" t="n">
        <v>0.00625</v>
      </c>
      <c r="R2" s="11" t="s">
        <v>10</v>
      </c>
    </row>
    <row r="3" customFormat="false" ht="26.25" hidden="false" customHeight="true" outlineLevel="0" collapsed="false">
      <c r="A3" s="73"/>
      <c r="B3" s="76" t="s">
        <v>54</v>
      </c>
      <c r="C3" s="76"/>
      <c r="D3" s="6"/>
      <c r="E3" s="6"/>
      <c r="F3" s="6"/>
      <c r="G3" s="7"/>
      <c r="H3" s="7"/>
      <c r="I3" s="8"/>
      <c r="J3" s="6"/>
      <c r="K3" s="6"/>
      <c r="L3" s="6"/>
      <c r="M3" s="7"/>
      <c r="N3" s="7"/>
      <c r="O3" s="8"/>
      <c r="P3" s="9"/>
      <c r="Q3" s="10"/>
      <c r="R3" s="11"/>
    </row>
    <row r="4" customFormat="false" ht="15" hidden="false" customHeight="true" outlineLevel="0" collapsed="false">
      <c r="A4" s="73"/>
      <c r="B4" s="77" t="s">
        <v>55</v>
      </c>
      <c r="C4" s="77" t="s">
        <v>12</v>
      </c>
      <c r="D4" s="14" t="s">
        <v>13</v>
      </c>
      <c r="E4" s="15" t="s">
        <v>14</v>
      </c>
      <c r="F4" s="16" t="s">
        <v>15</v>
      </c>
      <c r="G4" s="7"/>
      <c r="H4" s="75"/>
      <c r="I4" s="8"/>
      <c r="J4" s="14" t="s">
        <v>13</v>
      </c>
      <c r="K4" s="15" t="s">
        <v>14</v>
      </c>
      <c r="L4" s="16" t="s">
        <v>15</v>
      </c>
      <c r="M4" s="7"/>
      <c r="N4" s="75"/>
      <c r="O4" s="8"/>
      <c r="P4" s="9"/>
      <c r="Q4" s="10"/>
      <c r="R4" s="11"/>
    </row>
    <row r="5" customFormat="false" ht="15.75" hidden="false" customHeight="false" outlineLevel="0" collapsed="false">
      <c r="A5" s="73"/>
      <c r="B5" s="77"/>
      <c r="C5" s="77"/>
      <c r="D5" s="17" t="s">
        <v>16</v>
      </c>
      <c r="E5" s="18" t="s">
        <v>16</v>
      </c>
      <c r="F5" s="19" t="s">
        <v>16</v>
      </c>
      <c r="G5" s="20" t="s">
        <v>17</v>
      </c>
      <c r="H5" s="19" t="s">
        <v>56</v>
      </c>
      <c r="I5" s="21" t="s">
        <v>16</v>
      </c>
      <c r="J5" s="17" t="s">
        <v>16</v>
      </c>
      <c r="K5" s="18" t="s">
        <v>16</v>
      </c>
      <c r="L5" s="19" t="s">
        <v>16</v>
      </c>
      <c r="M5" s="20" t="s">
        <v>17</v>
      </c>
      <c r="N5" s="19" t="s">
        <v>56</v>
      </c>
      <c r="O5" s="21" t="s">
        <v>16</v>
      </c>
      <c r="P5" s="22" t="s">
        <v>16</v>
      </c>
      <c r="Q5" s="10"/>
      <c r="R5" s="11"/>
    </row>
    <row r="6" customFormat="false" ht="18" hidden="false" customHeight="false" outlineLevel="0" collapsed="false">
      <c r="A6" s="78" t="s">
        <v>57</v>
      </c>
      <c r="B6" s="79" t="s">
        <v>58</v>
      </c>
      <c r="C6" s="80" t="s">
        <v>39</v>
      </c>
      <c r="D6" s="64" t="n">
        <v>0.000306134259259259</v>
      </c>
      <c r="E6" s="26"/>
      <c r="F6" s="27"/>
      <c r="G6" s="28" t="s">
        <v>20</v>
      </c>
      <c r="H6" s="81" t="n">
        <v>0</v>
      </c>
      <c r="I6" s="30" t="n">
        <f aca="false">IF(AND(SUM(D6:F6)&lt;&gt;0,AND(G6&lt;&gt;"N",G6&lt;&gt;"P")),"X",IF(SUM(D6:F6)=0," ",IF(G6="N","NP",IF(OR(D6=0,E6=0,F6=0),MAX(D6:F6),MEDIAN(D6:F6)))+H6))</f>
        <v>0.000306134259259259</v>
      </c>
      <c r="J6" s="25" t="n">
        <v>0.000338194444444444</v>
      </c>
      <c r="K6" s="26"/>
      <c r="L6" s="27"/>
      <c r="M6" s="28" t="s">
        <v>20</v>
      </c>
      <c r="N6" s="29" t="n">
        <v>0.000347222222222222</v>
      </c>
      <c r="O6" s="30" t="n">
        <f aca="false">IF(AND(SUM(J6:L6)&lt;&gt;0,AND(M6&lt;&gt;"N",M6&lt;&gt;"P")),"X",IF(SUM(J6:L6)=0," ",IF(M6="N","NP",IF(OR(J6=0,K6=0,L6=0),MAX(J6:L6),MEDIAN(J6:L6)))+N6))</f>
        <v>0.000685416666666667</v>
      </c>
      <c r="P6" s="31" t="n">
        <f aca="false">IF(AND(I6=" ",O6=" ")," ",IF(OR(I6="X",O6="X"),"X",IF(OR(AND(I6="NP",O6="NP"),AND(I6="NP",O6=" "),AND(I6=" ",O6="NP")),"NP",IF(OR(I6=0,O6=0),MAX(I6,O6),MIN(I6,O6)))))</f>
        <v>0.000306134259259259</v>
      </c>
      <c r="Q6" s="32" t="n">
        <f aca="false">IF(P6="NP",$Q$2,P6)</f>
        <v>0.000306134259259259</v>
      </c>
      <c r="R6" s="33" t="n">
        <f aca="false">IF(Q6=" "," ",IF(P6="X","X",RANK(Q6,$Q$6:$Q$38,1)))</f>
        <v>1</v>
      </c>
    </row>
    <row r="7" customFormat="false" ht="18" hidden="false" customHeight="false" outlineLevel="0" collapsed="false">
      <c r="A7" s="78" t="s">
        <v>59</v>
      </c>
      <c r="B7" s="82" t="s">
        <v>60</v>
      </c>
      <c r="C7" s="83" t="s">
        <v>42</v>
      </c>
      <c r="D7" s="66" t="n">
        <v>0.000317361111111111</v>
      </c>
      <c r="E7" s="36"/>
      <c r="F7" s="37"/>
      <c r="G7" s="38" t="s">
        <v>20</v>
      </c>
      <c r="H7" s="46" t="n">
        <v>0</v>
      </c>
      <c r="I7" s="40" t="n">
        <f aca="false">IF(AND(SUM(D7:F7)&lt;&gt;0,AND(G7&lt;&gt;"N",G7&lt;&gt;"P")),"X",IF(SUM(D7:F7)=0," ",IF(G7="N","NP",IF(OR(D7=0,E7=0,F7=0),MAX(D7:F7),MEDIAN(D7:F7)))+H7))</f>
        <v>0.000317361111111111</v>
      </c>
      <c r="J7" s="35"/>
      <c r="K7" s="36"/>
      <c r="L7" s="37"/>
      <c r="M7" s="38" t="s">
        <v>20</v>
      </c>
      <c r="N7" s="46"/>
      <c r="O7" s="40" t="str">
        <f aca="false">IF(AND(SUM(J7:L7)&lt;&gt;0,AND(M7&lt;&gt;"N",M7&lt;&gt;"P")),"X",IF(SUM(J7:L7)=0," ",IF(M7="N","NP",IF(OR(J7=0,K7=0,L7=0),MAX(J7:L7),MEDIAN(J7:L7)))+N7))</f>
        <v> </v>
      </c>
      <c r="P7" s="31" t="n">
        <f aca="false">IF(AND(I7=" ",O7=" ")," ",IF(OR(I7="X",O7="X"),"X",IF(OR(AND(I7="NP",O7="NP"),AND(I7="NP",O7=" "),AND(I7=" ",O7="NP")),"NP",IF(OR(I7=0,O7=0),MAX(I7,O7),MIN(I7,O7)))))</f>
        <v>0.000317361111111111</v>
      </c>
      <c r="Q7" s="41" t="n">
        <f aca="false">IF(P7="NP",$Q$2,P7)</f>
        <v>0.000317361111111111</v>
      </c>
      <c r="R7" s="42" t="n">
        <f aca="false">IF(Q7=" "," ",IF(P7="X","X",RANK(Q7,$Q$6:$Q$38,1)))</f>
        <v>2</v>
      </c>
    </row>
    <row r="8" customFormat="false" ht="18" hidden="false" customHeight="false" outlineLevel="0" collapsed="false">
      <c r="A8" s="78" t="s">
        <v>61</v>
      </c>
      <c r="B8" s="82" t="s">
        <v>62</v>
      </c>
      <c r="C8" s="84" t="s">
        <v>63</v>
      </c>
      <c r="D8" s="66" t="n">
        <v>0.00043125</v>
      </c>
      <c r="E8" s="36"/>
      <c r="F8" s="37"/>
      <c r="G8" s="38" t="s">
        <v>20</v>
      </c>
      <c r="H8" s="46" t="n">
        <v>0.000347222222222222</v>
      </c>
      <c r="I8" s="40" t="n">
        <f aca="false">IF(AND(SUM(D8:F8)&lt;&gt;0,AND(G8&lt;&gt;"N",G8&lt;&gt;"P")),"X",IF(SUM(D8:F8)=0," ",IF(G8="N","NP",IF(OR(D8=0,E8=0,F8=0),MAX(D8:F8),MEDIAN(D8:F8)))+H8))</f>
        <v>0.000778472222222222</v>
      </c>
      <c r="J8" s="35" t="n">
        <v>0.00031875</v>
      </c>
      <c r="K8" s="36"/>
      <c r="L8" s="37"/>
      <c r="M8" s="38" t="s">
        <v>20</v>
      </c>
      <c r="N8" s="46" t="n">
        <v>0</v>
      </c>
      <c r="O8" s="40" t="n">
        <f aca="false">IF(AND(SUM(J8:L8)&lt;&gt;0,AND(M8&lt;&gt;"N",M8&lt;&gt;"P")),"X",IF(SUM(J8:L8)=0," ",IF(M8="N","NP",IF(OR(J8=0,K8=0,L8=0),MAX(J8:L8),MEDIAN(J8:L8)))+N8))</f>
        <v>0.00031875</v>
      </c>
      <c r="P8" s="31" t="n">
        <f aca="false">IF(AND(I8=" ",O8=" ")," ",IF(OR(I8="X",O8="X"),"X",IF(OR(AND(I8="NP",O8="NP"),AND(I8="NP",O8=" "),AND(I8=" ",O8="NP")),"NP",IF(OR(I8=0,O8=0),MAX(I8,O8),MIN(I8,O8)))))</f>
        <v>0.00031875</v>
      </c>
      <c r="Q8" s="41" t="n">
        <f aca="false">IF(P8="NP",$Q$2,P8)</f>
        <v>0.00031875</v>
      </c>
      <c r="R8" s="42" t="n">
        <f aca="false">IF(Q8=" "," ",IF(P8="X","X",RANK(Q8,$Q$6:$Q$38,1)))</f>
        <v>3</v>
      </c>
    </row>
    <row r="9" customFormat="false" ht="18" hidden="false" customHeight="false" outlineLevel="0" collapsed="false">
      <c r="A9" s="78" t="s">
        <v>64</v>
      </c>
      <c r="B9" s="82" t="s">
        <v>65</v>
      </c>
      <c r="C9" s="84" t="s">
        <v>42</v>
      </c>
      <c r="D9" s="66" t="n">
        <v>0.000322337962962963</v>
      </c>
      <c r="E9" s="36"/>
      <c r="F9" s="37"/>
      <c r="G9" s="38" t="s">
        <v>20</v>
      </c>
      <c r="H9" s="47" t="n">
        <v>0</v>
      </c>
      <c r="I9" s="40" t="n">
        <f aca="false">IF(AND(SUM(D9:F9)&lt;&gt;0,AND(G9&lt;&gt;"N",G9&lt;&gt;"P")),"X",IF(SUM(D9:F9)=0," ",IF(G9="N","NP",IF(OR(D9=0,E9=0,F9=0),MAX(D9:F9),MEDIAN(D9:F9)))+H9))</f>
        <v>0.000322337962962963</v>
      </c>
      <c r="J9" s="35"/>
      <c r="K9" s="36"/>
      <c r="L9" s="37"/>
      <c r="M9" s="38" t="s">
        <v>20</v>
      </c>
      <c r="N9" s="46"/>
      <c r="O9" s="40" t="str">
        <f aca="false">IF(AND(SUM(J9:L9)&lt;&gt;0,AND(M9&lt;&gt;"N",M9&lt;&gt;"P")),"X",IF(SUM(J9:L9)=0," ",IF(M9="N","NP",IF(OR(J9=0,K9=0,L9=0),MAX(J9:L9),MEDIAN(J9:L9)))+N9))</f>
        <v> </v>
      </c>
      <c r="P9" s="31" t="n">
        <f aca="false">IF(AND(I9=" ",O9=" ")," ",IF(OR(I9="X",O9="X"),"X",IF(OR(AND(I9="NP",O9="NP"),AND(I9="NP",O9=" "),AND(I9=" ",O9="NP")),"NP",IF(OR(I9=0,O9=0),MAX(I9,O9),MIN(I9,O9)))))</f>
        <v>0.000322337962962963</v>
      </c>
      <c r="Q9" s="41" t="n">
        <f aca="false">IF(P9="NP",$Q$2,P9)</f>
        <v>0.000322337962962963</v>
      </c>
      <c r="R9" s="42" t="n">
        <f aca="false">IF(Q9=" "," ",IF(P9="X","X",RANK(Q9,$Q$6:$Q$38,1)))</f>
        <v>4</v>
      </c>
    </row>
    <row r="10" customFormat="false" ht="30" hidden="false" customHeight="false" outlineLevel="0" collapsed="false">
      <c r="A10" s="85" t="s">
        <v>66</v>
      </c>
      <c r="B10" s="86" t="s">
        <v>67</v>
      </c>
      <c r="C10" s="87" t="s">
        <v>68</v>
      </c>
      <c r="D10" s="66" t="n">
        <v>0.000336111111111111</v>
      </c>
      <c r="E10" s="36"/>
      <c r="F10" s="37"/>
      <c r="G10" s="38" t="s">
        <v>20</v>
      </c>
      <c r="H10" s="46" t="n">
        <v>0</v>
      </c>
      <c r="I10" s="40" t="n">
        <f aca="false">IF(AND(SUM(D10:F10)&lt;&gt;0,AND(G10&lt;&gt;"N",G10&lt;&gt;"P")),"X",IF(SUM(D10:F10)=0," ",IF(G10="N","NP",IF(OR(D10=0,E10=0,F10=0),MAX(D10:F10),MEDIAN(D10:F10)))+H10))</f>
        <v>0.000336111111111111</v>
      </c>
      <c r="J10" s="35" t="n">
        <v>0.000338888888888889</v>
      </c>
      <c r="K10" s="36"/>
      <c r="L10" s="37"/>
      <c r="M10" s="38" t="s">
        <v>20</v>
      </c>
      <c r="N10" s="46" t="n">
        <v>0.000347222222222222</v>
      </c>
      <c r="O10" s="40" t="n">
        <f aca="false">IF(AND(SUM(J10:L10)&lt;&gt;0,AND(M10&lt;&gt;"N",M10&lt;&gt;"P")),"X",IF(SUM(J10:L10)=0," ",IF(M10="N","NP",IF(OR(J10=0,K10=0,L10=0),MAX(J10:L10),MEDIAN(J10:L10)))+N10))</f>
        <v>0.000686111111111111</v>
      </c>
      <c r="P10" s="31" t="n">
        <f aca="false">IF(AND(I10=" ",O10=" ")," ",IF(OR(I10="X",O10="X"),"X",IF(OR(AND(I10="NP",O10="NP"),AND(I10="NP",O10=" "),AND(I10=" ",O10="NP")),"NP",IF(OR(I10=0,O10=0),MAX(I10,O10),MIN(I10,O10)))))</f>
        <v>0.000336111111111111</v>
      </c>
      <c r="Q10" s="41" t="n">
        <f aca="false">IF(P10="NP",$Q$2,P10)</f>
        <v>0.000336111111111111</v>
      </c>
      <c r="R10" s="42" t="n">
        <f aca="false">IF(Q10=" "," ",IF(P10="X","X",RANK(Q10,$Q$6:$Q$38,1)))</f>
        <v>5</v>
      </c>
    </row>
    <row r="11" customFormat="false" ht="18" hidden="false" customHeight="false" outlineLevel="0" collapsed="false">
      <c r="A11" s="78" t="s">
        <v>69</v>
      </c>
      <c r="B11" s="82" t="s">
        <v>70</v>
      </c>
      <c r="C11" s="84" t="s">
        <v>71</v>
      </c>
      <c r="D11" s="66" t="n">
        <v>0.000444675925925926</v>
      </c>
      <c r="E11" s="36"/>
      <c r="F11" s="37"/>
      <c r="G11" s="38" t="s">
        <v>20</v>
      </c>
      <c r="H11" s="46" t="n">
        <v>0.000347222222222222</v>
      </c>
      <c r="I11" s="40" t="n">
        <f aca="false">IF(AND(SUM(D11:F11)&lt;&gt;0,AND(G11&lt;&gt;"N",G11&lt;&gt;"P")),"X",IF(SUM(D11:F11)=0," ",IF(G11="N","NP",IF(OR(D11=0,E11=0,F11=0),MAX(D11:F11),MEDIAN(D11:F11)))+H11))</f>
        <v>0.000791898148148148</v>
      </c>
      <c r="J11" s="35" t="n">
        <v>0.000349537037037037</v>
      </c>
      <c r="K11" s="36"/>
      <c r="L11" s="37"/>
      <c r="M11" s="38" t="s">
        <v>20</v>
      </c>
      <c r="N11" s="46" t="n">
        <v>0</v>
      </c>
      <c r="O11" s="40" t="n">
        <f aca="false">IF(AND(SUM(J11:L11)&lt;&gt;0,AND(M11&lt;&gt;"N",M11&lt;&gt;"P")),"X",IF(SUM(J11:L11)=0," ",IF(M11="N","NP",IF(OR(J11=0,K11=0,L11=0),MAX(J11:L11),MEDIAN(J11:L11)))+N11))</f>
        <v>0.000349537037037037</v>
      </c>
      <c r="P11" s="31" t="n">
        <f aca="false">IF(AND(I11=" ",O11=" ")," ",IF(OR(I11="X",O11="X"),"X",IF(OR(AND(I11="NP",O11="NP"),AND(I11="NP",O11=" "),AND(I11=" ",O11="NP")),"NP",IF(OR(I11=0,O11=0),MAX(I11,O11),MIN(I11,O11)))))</f>
        <v>0.000349537037037037</v>
      </c>
      <c r="Q11" s="41" t="n">
        <f aca="false">IF(P11="NP",$Q$2,P11)</f>
        <v>0.000349537037037037</v>
      </c>
      <c r="R11" s="42" t="n">
        <f aca="false">IF(Q11=" "," ",IF(P11="X","X",RANK(Q11,$Q$6:$Q$38,1)))</f>
        <v>6</v>
      </c>
    </row>
    <row r="12" customFormat="false" ht="18" hidden="false" customHeight="false" outlineLevel="0" collapsed="false">
      <c r="A12" s="85" t="s">
        <v>72</v>
      </c>
      <c r="B12" s="86" t="s">
        <v>73</v>
      </c>
      <c r="C12" s="87" t="s">
        <v>68</v>
      </c>
      <c r="D12" s="66" t="n">
        <v>0.000383680555555556</v>
      </c>
      <c r="E12" s="36"/>
      <c r="F12" s="37"/>
      <c r="G12" s="38" t="s">
        <v>20</v>
      </c>
      <c r="H12" s="47" t="n">
        <v>0.000347222222222222</v>
      </c>
      <c r="I12" s="40" t="n">
        <f aca="false">IF(AND(SUM(D12:F12)&lt;&gt;0,AND(G12&lt;&gt;"N",G12&lt;&gt;"P")),"X",IF(SUM(D12:F12)=0," ",IF(G12="N","NP",IF(OR(D12=0,E12=0,F12=0),MAX(D12:F12),MEDIAN(D12:F12)))+H12))</f>
        <v>0.000730902777777778</v>
      </c>
      <c r="J12" s="35" t="n">
        <v>0.000357986111111111</v>
      </c>
      <c r="K12" s="36"/>
      <c r="L12" s="37"/>
      <c r="M12" s="38" t="s">
        <v>20</v>
      </c>
      <c r="N12" s="46" t="n">
        <v>0</v>
      </c>
      <c r="O12" s="40" t="n">
        <f aca="false">IF(AND(SUM(J12:L12)&lt;&gt;0,AND(M12&lt;&gt;"N",M12&lt;&gt;"P")),"X",IF(SUM(J12:L12)=0," ",IF(M12="N","NP",IF(OR(J12=0,K12=0,L12=0),MAX(J12:L12),MEDIAN(J12:L12)))+N12))</f>
        <v>0.000357986111111111</v>
      </c>
      <c r="P12" s="31" t="n">
        <f aca="false">IF(AND(I12=" ",O12=" ")," ",IF(OR(I12="X",O12="X"),"X",IF(OR(AND(I12="NP",O12="NP"),AND(I12="NP",O12=" "),AND(I12=" ",O12="NP")),"NP",IF(OR(I12=0,O12=0),MAX(I12,O12),MIN(I12,O12)))))</f>
        <v>0.000357986111111111</v>
      </c>
      <c r="Q12" s="41" t="n">
        <f aca="false">IF(P12="NP",$Q$2,P12)</f>
        <v>0.000357986111111111</v>
      </c>
      <c r="R12" s="42" t="n">
        <f aca="false">IF(Q12=" "," ",IF(P12="X","X",RANK(Q12,$Q$6:$Q$38,1)))</f>
        <v>7</v>
      </c>
    </row>
    <row r="13" customFormat="false" ht="18" hidden="false" customHeight="false" outlineLevel="0" collapsed="false">
      <c r="A13" s="78" t="s">
        <v>74</v>
      </c>
      <c r="B13" s="82" t="s">
        <v>75</v>
      </c>
      <c r="C13" s="84" t="s">
        <v>76</v>
      </c>
      <c r="D13" s="66" t="n">
        <v>0.000382986111111111</v>
      </c>
      <c r="E13" s="36"/>
      <c r="F13" s="37"/>
      <c r="G13" s="38" t="s">
        <v>20</v>
      </c>
      <c r="H13" s="46" t="n">
        <v>0</v>
      </c>
      <c r="I13" s="40" t="n">
        <f aca="false">IF(AND(SUM(D13:F13)&lt;&gt;0,AND(G13&lt;&gt;"N",G13&lt;&gt;"P")),"X",IF(SUM(D13:F13)=0," ",IF(G13="N","NP",IF(OR(D13=0,E13=0,F13=0),MAX(D13:F13),MEDIAN(D13:F13)))+H13))</f>
        <v>0.000382986111111111</v>
      </c>
      <c r="J13" s="35" t="n">
        <v>0.00038125</v>
      </c>
      <c r="K13" s="36"/>
      <c r="L13" s="37"/>
      <c r="M13" s="38" t="s">
        <v>20</v>
      </c>
      <c r="N13" s="46" t="n">
        <v>0</v>
      </c>
      <c r="O13" s="40" t="n">
        <f aca="false">IF(AND(SUM(J13:L13)&lt;&gt;0,AND(M13&lt;&gt;"N",M13&lt;&gt;"P")),"X",IF(SUM(J13:L13)=0," ",IF(M13="N","NP",IF(OR(J13=0,K13=0,L13=0),MAX(J13:L13),MEDIAN(J13:L13)))+N13))</f>
        <v>0.00038125</v>
      </c>
      <c r="P13" s="31" t="n">
        <f aca="false">IF(AND(I13=" ",O13=" ")," ",IF(OR(I13="X",O13="X"),"X",IF(OR(AND(I13="NP",O13="NP"),AND(I13="NP",O13=" "),AND(I13=" ",O13="NP")),"NP",IF(OR(I13=0,O13=0),MAX(I13,O13),MIN(I13,O13)))))</f>
        <v>0.00038125</v>
      </c>
      <c r="Q13" s="41" t="n">
        <f aca="false">IF(P13="NP",$Q$2,P13)</f>
        <v>0.00038125</v>
      </c>
      <c r="R13" s="42" t="n">
        <f aca="false">IF(Q13=" "," ",IF(P13="X","X",RANK(Q13,$Q$6:$Q$38,1)))</f>
        <v>8</v>
      </c>
    </row>
    <row r="14" customFormat="false" ht="18" hidden="false" customHeight="false" outlineLevel="0" collapsed="false">
      <c r="A14" s="78" t="s">
        <v>77</v>
      </c>
      <c r="B14" s="82" t="s">
        <v>78</v>
      </c>
      <c r="C14" s="84" t="s">
        <v>76</v>
      </c>
      <c r="D14" s="66" t="n">
        <v>0.000489930555555556</v>
      </c>
      <c r="E14" s="36"/>
      <c r="F14" s="37"/>
      <c r="G14" s="38" t="s">
        <v>20</v>
      </c>
      <c r="H14" s="46" t="n">
        <v>0</v>
      </c>
      <c r="I14" s="40" t="n">
        <f aca="false">IF(AND(SUM(D14:F14)&lt;&gt;0,AND(G14&lt;&gt;"N",G14&lt;&gt;"P")),"X",IF(SUM(D14:F14)=0," ",IF(G14="N","NP",IF(OR(D14=0,E14=0,F14=0),MAX(D14:F14),MEDIAN(D14:F14)))+H14))</f>
        <v>0.000489930555555556</v>
      </c>
      <c r="J14" s="35" t="n">
        <v>0.000400347222222222</v>
      </c>
      <c r="K14" s="36"/>
      <c r="L14" s="37"/>
      <c r="M14" s="38" t="s">
        <v>20</v>
      </c>
      <c r="N14" s="46" t="n">
        <v>0</v>
      </c>
      <c r="O14" s="40" t="n">
        <f aca="false">IF(AND(SUM(J14:L14)&lt;&gt;0,AND(M14&lt;&gt;"N",M14&lt;&gt;"P")),"X",IF(SUM(J14:L14)=0," ",IF(M14="N","NP",IF(OR(J14=0,K14=0,L14=0),MAX(J14:L14),MEDIAN(J14:L14)))+N14))</f>
        <v>0.000400347222222222</v>
      </c>
      <c r="P14" s="31" t="n">
        <f aca="false">IF(AND(I14=" ",O14=" ")," ",IF(OR(I14="X",O14="X"),"X",IF(OR(AND(I14="NP",O14="NP"),AND(I14="NP",O14=" "),AND(I14=" ",O14="NP")),"NP",IF(OR(I14=0,O14=0),MAX(I14,O14),MIN(I14,O14)))))</f>
        <v>0.000400347222222222</v>
      </c>
      <c r="Q14" s="41" t="n">
        <f aca="false">IF(P14="NP",$Q$2,P14)</f>
        <v>0.000400347222222222</v>
      </c>
      <c r="R14" s="42" t="n">
        <f aca="false">IF(Q14=" "," ",IF(P14="X","X",RANK(Q14,$Q$6:$Q$38,1)))</f>
        <v>9</v>
      </c>
    </row>
    <row r="15" customFormat="false" ht="18" hidden="false" customHeight="false" outlineLevel="0" collapsed="false">
      <c r="A15" s="78" t="s">
        <v>79</v>
      </c>
      <c r="B15" s="82" t="s">
        <v>80</v>
      </c>
      <c r="C15" s="84" t="s">
        <v>71</v>
      </c>
      <c r="D15" s="66" t="n">
        <v>0.000475115740740741</v>
      </c>
      <c r="E15" s="36"/>
      <c r="F15" s="37"/>
      <c r="G15" s="38" t="s">
        <v>20</v>
      </c>
      <c r="H15" s="46" t="n">
        <v>0.000347222222222222</v>
      </c>
      <c r="I15" s="40" t="n">
        <f aca="false">IF(AND(SUM(D15:F15)&lt;&gt;0,AND(G15&lt;&gt;"N",G15&lt;&gt;"P")),"X",IF(SUM(D15:F15)=0," ",IF(G15="N","NP",IF(OR(D15=0,E15=0,F15=0),MAX(D15:F15),MEDIAN(D15:F15)))+H15))</f>
        <v>0.000822337962962963</v>
      </c>
      <c r="J15" s="35" t="n">
        <v>0.000424305555555556</v>
      </c>
      <c r="K15" s="36"/>
      <c r="L15" s="37"/>
      <c r="M15" s="38" t="s">
        <v>20</v>
      </c>
      <c r="N15" s="46" t="n">
        <v>0</v>
      </c>
      <c r="O15" s="40" t="n">
        <f aca="false">IF(AND(SUM(J15:L15)&lt;&gt;0,AND(M15&lt;&gt;"N",M15&lt;&gt;"P")),"X",IF(SUM(J15:L15)=0," ",IF(M15="N","NP",IF(OR(J15=0,K15=0,L15=0),MAX(J15:L15),MEDIAN(J15:L15)))+N15))</f>
        <v>0.000424305555555556</v>
      </c>
      <c r="P15" s="31" t="n">
        <f aca="false">IF(AND(I15=" ",O15=" ")," ",IF(OR(I15="X",O15="X"),"X",IF(OR(AND(I15="NP",O15="NP"),AND(I15="NP",O15=" "),AND(I15=" ",O15="NP")),"NP",IF(OR(I15=0,O15=0),MAX(I15,O15),MIN(I15,O15)))))</f>
        <v>0.000424305555555556</v>
      </c>
      <c r="Q15" s="41" t="n">
        <f aca="false">IF(P15="NP",$Q$2,P15)</f>
        <v>0.000424305555555556</v>
      </c>
      <c r="R15" s="42" t="n">
        <f aca="false">IF(Q15=" "," ",IF(P15="X","X",RANK(Q15,$Q$6:$Q$38,1)))</f>
        <v>10</v>
      </c>
    </row>
    <row r="16" customFormat="false" ht="18" hidden="false" customHeight="false" outlineLevel="0" collapsed="false">
      <c r="A16" s="78" t="s">
        <v>81</v>
      </c>
      <c r="B16" s="82" t="s">
        <v>82</v>
      </c>
      <c r="C16" s="84" t="s">
        <v>76</v>
      </c>
      <c r="D16" s="66" t="n">
        <v>0.000447337962962963</v>
      </c>
      <c r="E16" s="36"/>
      <c r="F16" s="37"/>
      <c r="G16" s="38" t="s">
        <v>20</v>
      </c>
      <c r="H16" s="46" t="n">
        <v>0</v>
      </c>
      <c r="I16" s="40" t="n">
        <f aca="false">IF(AND(SUM(D16:F16)&lt;&gt;0,AND(G16&lt;&gt;"N",G16&lt;&gt;"P")),"X",IF(SUM(D16:F16)=0," ",IF(G16="N","NP",IF(OR(D16=0,E16=0,F16=0),MAX(D16:F16),MEDIAN(D16:F16)))+H16))</f>
        <v>0.000447337962962963</v>
      </c>
      <c r="J16" s="35" t="n">
        <v>0.00047025462962963</v>
      </c>
      <c r="K16" s="36"/>
      <c r="L16" s="37"/>
      <c r="M16" s="38" t="s">
        <v>20</v>
      </c>
      <c r="N16" s="46" t="n">
        <v>0</v>
      </c>
      <c r="O16" s="40" t="n">
        <f aca="false">IF(AND(SUM(J16:L16)&lt;&gt;0,AND(M16&lt;&gt;"N",M16&lt;&gt;"P")),"X",IF(SUM(J16:L16)=0," ",IF(M16="N","NP",IF(OR(J16=0,K16=0,L16=0),MAX(J16:L16),MEDIAN(J16:L16)))+N16))</f>
        <v>0.00047025462962963</v>
      </c>
      <c r="P16" s="31" t="n">
        <f aca="false">IF(AND(I16=" ",O16=" ")," ",IF(OR(I16="X",O16="X"),"X",IF(OR(AND(I16="NP",O16="NP"),AND(I16="NP",O16=" "),AND(I16=" ",O16="NP")),"NP",IF(OR(I16=0,O16=0),MAX(I16,O16),MIN(I16,O16)))))</f>
        <v>0.000447337962962963</v>
      </c>
      <c r="Q16" s="41" t="n">
        <f aca="false">IF(P16="NP",$Q$2,P16)</f>
        <v>0.000447337962962963</v>
      </c>
      <c r="R16" s="42" t="n">
        <f aca="false">IF(Q16=" "," ",IF(P16="X","X",RANK(Q16,$Q$6:$Q$38,1)))</f>
        <v>11</v>
      </c>
    </row>
    <row r="17" customFormat="false" ht="18" hidden="false" customHeight="false" outlineLevel="0" collapsed="false">
      <c r="A17" s="78" t="s">
        <v>83</v>
      </c>
      <c r="B17" s="82" t="s">
        <v>84</v>
      </c>
      <c r="C17" s="84" t="s">
        <v>42</v>
      </c>
      <c r="D17" s="66" t="n">
        <v>0.000508564814814815</v>
      </c>
      <c r="E17" s="36"/>
      <c r="F17" s="37"/>
      <c r="G17" s="38" t="s">
        <v>20</v>
      </c>
      <c r="H17" s="46" t="n">
        <v>0</v>
      </c>
      <c r="I17" s="40" t="n">
        <f aca="false">IF(AND(SUM(D17:F17)&lt;&gt;0,AND(G17&lt;&gt;"N",G17&lt;&gt;"P")),"X",IF(SUM(D17:F17)=0," ",IF(G17="N","NP",IF(OR(D17=0,E17=0,F17=0),MAX(D17:F17),MEDIAN(D17:F17)))+H17))</f>
        <v>0.000508564814814815</v>
      </c>
      <c r="J17" s="35" t="n">
        <v>0.000640509259259259</v>
      </c>
      <c r="K17" s="36"/>
      <c r="L17" s="37"/>
      <c r="M17" s="38" t="s">
        <v>20</v>
      </c>
      <c r="N17" s="46" t="n">
        <v>0.000694444444444445</v>
      </c>
      <c r="O17" s="40" t="n">
        <f aca="false">IF(AND(SUM(J17:L17)&lt;&gt;0,AND(M17&lt;&gt;"N",M17&lt;&gt;"P")),"X",IF(SUM(J17:L17)=0," ",IF(M17="N","NP",IF(OR(J17=0,K17=0,L17=0),MAX(J17:L17),MEDIAN(J17:L17)))+N17))</f>
        <v>0.0013349537037037</v>
      </c>
      <c r="P17" s="31" t="n">
        <f aca="false">IF(AND(I17=" ",O17=" ")," ",IF(OR(I17="X",O17="X"),"X",IF(OR(AND(I17="NP",O17="NP"),AND(I17="NP",O17=" "),AND(I17=" ",O17="NP")),"NP",IF(OR(I17=0,O17=0),MAX(I17,O17),MIN(I17,O17)))))</f>
        <v>0.000508564814814815</v>
      </c>
      <c r="Q17" s="41"/>
      <c r="R17" s="42" t="n">
        <v>12</v>
      </c>
    </row>
    <row r="18" customFormat="false" ht="18" hidden="false" customHeight="false" outlineLevel="0" collapsed="false">
      <c r="A18" s="78" t="s">
        <v>85</v>
      </c>
      <c r="B18" s="82" t="s">
        <v>86</v>
      </c>
      <c r="C18" s="84" t="s">
        <v>87</v>
      </c>
      <c r="D18" s="66" t="n">
        <v>0.000875347222222222</v>
      </c>
      <c r="E18" s="36"/>
      <c r="F18" s="37"/>
      <c r="G18" s="38" t="s">
        <v>20</v>
      </c>
      <c r="H18" s="46" t="n">
        <v>0.000347222222222222</v>
      </c>
      <c r="I18" s="40" t="n">
        <f aca="false">IF(AND(SUM(D18:F18)&lt;&gt;0,AND(G18&lt;&gt;"N",G18&lt;&gt;"P")),"X",IF(SUM(D18:F18)=0," ",IF(G18="N","NP",IF(OR(D18=0,E18=0,F18=0),MAX(D18:F18),MEDIAN(D18:F18)))+H18))</f>
        <v>0.00122256944444444</v>
      </c>
      <c r="J18" s="35" t="n">
        <v>0.000557407407407407</v>
      </c>
      <c r="K18" s="36"/>
      <c r="L18" s="37"/>
      <c r="M18" s="38" t="s">
        <v>20</v>
      </c>
      <c r="N18" s="46" t="n">
        <v>0</v>
      </c>
      <c r="O18" s="40" t="n">
        <f aca="false">IF(AND(SUM(J18:L18)&lt;&gt;0,AND(M18&lt;&gt;"N",M18&lt;&gt;"P")),"X",IF(SUM(J18:L18)=0," ",IF(M18="N","NP",IF(OR(J18=0,K18=0,L18=0),MAX(J18:L18),MEDIAN(J18:L18)))+N18))</f>
        <v>0.000557407407407407</v>
      </c>
      <c r="P18" s="31" t="n">
        <f aca="false">IF(AND(I18=" ",O18=" ")," ",IF(OR(I18="X",O18="X"),"X",IF(OR(AND(I18="NP",O18="NP"),AND(I18="NP",O18=" "),AND(I18=" ",O18="NP")),"NP",IF(OR(I18=0,O18=0),MAX(I18,O18),MIN(I18,O18)))))</f>
        <v>0.000557407407407407</v>
      </c>
      <c r="Q18" s="41" t="n">
        <f aca="false">IF(P18="NP",$Q$2,P18)</f>
        <v>0.000557407407407407</v>
      </c>
      <c r="R18" s="42" t="n">
        <v>13</v>
      </c>
    </row>
    <row r="19" customFormat="false" ht="18" hidden="false" customHeight="false" outlineLevel="0" collapsed="false">
      <c r="A19" s="78" t="s">
        <v>88</v>
      </c>
      <c r="B19" s="82" t="s">
        <v>89</v>
      </c>
      <c r="C19" s="88" t="s">
        <v>87</v>
      </c>
      <c r="D19" s="66" t="n">
        <v>0.0005875</v>
      </c>
      <c r="E19" s="36"/>
      <c r="F19" s="37"/>
      <c r="G19" s="38" t="s">
        <v>20</v>
      </c>
      <c r="H19" s="47" t="n">
        <v>0</v>
      </c>
      <c r="I19" s="40" t="n">
        <f aca="false">IF(AND(SUM(D19:F19)&lt;&gt;0,AND(G19&lt;&gt;"N",G19&lt;&gt;"P")),"X",IF(SUM(D19:F19)=0," ",IF(G19="N","NP",IF(OR(D19=0,E19=0,F19=0),MAX(D19:F19),MEDIAN(D19:F19)))+H19))</f>
        <v>0.0005875</v>
      </c>
      <c r="J19" s="35" t="n">
        <v>0.000679398148148148</v>
      </c>
      <c r="K19" s="36"/>
      <c r="L19" s="37"/>
      <c r="M19" s="38" t="s">
        <v>20</v>
      </c>
      <c r="N19" s="46" t="n">
        <v>0.000694444444444445</v>
      </c>
      <c r="O19" s="40" t="n">
        <f aca="false">IF(AND(SUM(J19:L19)&lt;&gt;0,AND(M19&lt;&gt;"N",M19&lt;&gt;"P")),"X",IF(SUM(J19:L19)=0," ",IF(M19="N","NP",IF(OR(J19=0,K19=0,L19=0),MAX(J19:L19),MEDIAN(J19:L19)))+N19))</f>
        <v>0.00137384259259259</v>
      </c>
      <c r="P19" s="31" t="n">
        <f aca="false">IF(AND(I19=" ",O19=" ")," ",IF(OR(I19="X",O19="X"),"X",IF(OR(AND(I19="NP",O19="NP"),AND(I19="NP",O19=" "),AND(I19=" ",O19="NP")),"NP",IF(OR(I19=0,O19=0),MAX(I19,O19),MIN(I19,O19)))))</f>
        <v>0.0005875</v>
      </c>
      <c r="Q19" s="41" t="n">
        <f aca="false">IF(P19="NP",$Q$2,P19)</f>
        <v>0.0005875</v>
      </c>
      <c r="R19" s="42" t="n">
        <v>14</v>
      </c>
    </row>
    <row r="20" customFormat="false" ht="18" hidden="false" customHeight="false" outlineLevel="0" collapsed="false">
      <c r="A20" s="78" t="s">
        <v>90</v>
      </c>
      <c r="B20" s="82" t="s">
        <v>91</v>
      </c>
      <c r="C20" s="84" t="s">
        <v>42</v>
      </c>
      <c r="D20" s="66" t="n">
        <v>0.000865509259259259</v>
      </c>
      <c r="E20" s="36"/>
      <c r="F20" s="37"/>
      <c r="G20" s="38" t="s">
        <v>20</v>
      </c>
      <c r="H20" s="46" t="n">
        <v>0.000347222222222222</v>
      </c>
      <c r="I20" s="40" t="n">
        <f aca="false">IF(AND(SUM(D20:F20)&lt;&gt;0,AND(G20&lt;&gt;"N",G20&lt;&gt;"P")),"X",IF(SUM(D20:F20)=0," ",IF(G20="N","NP",IF(OR(D20=0,E20=0,F20=0),MAX(D20:F20),MEDIAN(D20:F20)))+H20))</f>
        <v>0.00121273148148148</v>
      </c>
      <c r="J20" s="35" t="n">
        <v>0.000668518518518519</v>
      </c>
      <c r="K20" s="36"/>
      <c r="L20" s="37"/>
      <c r="M20" s="38" t="s">
        <v>20</v>
      </c>
      <c r="N20" s="46" t="n">
        <v>0</v>
      </c>
      <c r="O20" s="40" t="n">
        <f aca="false">IF(AND(SUM(J20:L20)&lt;&gt;0,AND(M20&lt;&gt;"N",M20&lt;&gt;"P")),"X",IF(SUM(J20:L20)=0," ",IF(M20="N","NP",IF(OR(J20=0,K20=0,L20=0),MAX(J20:L20),MEDIAN(J20:L20)))+N20))</f>
        <v>0.000668518518518519</v>
      </c>
      <c r="P20" s="31" t="n">
        <f aca="false">IF(AND(I20=" ",O20=" ")," ",IF(OR(I20="X",O20="X"),"X",IF(OR(AND(I20="NP",O20="NP"),AND(I20="NP",O20=" "),AND(I20=" ",O20="NP")),"NP",IF(OR(I20=0,O20=0),MAX(I20,O20),MIN(I20,O20)))))</f>
        <v>0.000668518518518519</v>
      </c>
      <c r="Q20" s="41" t="n">
        <f aca="false">IF(P20="NP",$Q$2,P20)</f>
        <v>0.000668518518518519</v>
      </c>
      <c r="R20" s="42" t="n">
        <v>15</v>
      </c>
    </row>
    <row r="21" customFormat="false" ht="18" hidden="false" customHeight="false" outlineLevel="0" collapsed="false">
      <c r="A21" s="85" t="s">
        <v>92</v>
      </c>
      <c r="B21" s="86" t="s">
        <v>93</v>
      </c>
      <c r="C21" s="87" t="s">
        <v>87</v>
      </c>
      <c r="D21" s="66" t="n">
        <v>0.000671412037037037</v>
      </c>
      <c r="E21" s="36"/>
      <c r="F21" s="37"/>
      <c r="G21" s="38" t="s">
        <v>20</v>
      </c>
      <c r="H21" s="47" t="n">
        <v>0</v>
      </c>
      <c r="I21" s="40" t="n">
        <f aca="false">IF(AND(SUM(D21:F21)&lt;&gt;0,AND(G21&lt;&gt;"N",G21&lt;&gt;"P")),"X",IF(SUM(D21:F21)=0," ",IF(G21="N","NP",IF(OR(D21=0,E21=0,F21=0),MAX(D21:F21),MEDIAN(D21:F21)))+H21))</f>
        <v>0.000671412037037037</v>
      </c>
      <c r="J21" s="35" t="n">
        <v>0.00092650462962963</v>
      </c>
      <c r="K21" s="36"/>
      <c r="L21" s="37"/>
      <c r="M21" s="38" t="s">
        <v>20</v>
      </c>
      <c r="N21" s="46" t="n">
        <v>0.000347222222222222</v>
      </c>
      <c r="O21" s="40" t="n">
        <f aca="false">IF(AND(SUM(J21:L21)&lt;&gt;0,AND(M21&lt;&gt;"N",M21&lt;&gt;"P")),"X",IF(SUM(J21:L21)=0," ",IF(M21="N","NP",IF(OR(J21=0,K21=0,L21=0),MAX(J21:L21),MEDIAN(J21:L21)))+N21))</f>
        <v>0.00127372685185185</v>
      </c>
      <c r="P21" s="31" t="n">
        <f aca="false">IF(AND(I21=" ",O21=" ")," ",IF(OR(I21="X",O21="X"),"X",IF(OR(AND(I21="NP",O21="NP"),AND(I21="NP",O21=" "),AND(I21=" ",O21="NP")),"NP",IF(OR(I21=0,O21=0),MAX(I21,O21),MIN(I21,O21)))))</f>
        <v>0.000671412037037037</v>
      </c>
      <c r="Q21" s="41" t="n">
        <f aca="false">IF(P21="NP",$Q$2,P21)</f>
        <v>0.000671412037037037</v>
      </c>
      <c r="R21" s="42" t="n">
        <v>16</v>
      </c>
    </row>
    <row r="22" customFormat="false" ht="18" hidden="false" customHeight="false" outlineLevel="0" collapsed="false">
      <c r="A22" s="78" t="s">
        <v>94</v>
      </c>
      <c r="B22" s="82" t="s">
        <v>95</v>
      </c>
      <c r="C22" s="84" t="s">
        <v>63</v>
      </c>
      <c r="D22" s="66" t="n">
        <v>0.000624768518518519</v>
      </c>
      <c r="E22" s="36"/>
      <c r="F22" s="37"/>
      <c r="G22" s="38" t="s">
        <v>20</v>
      </c>
      <c r="H22" s="46" t="n">
        <v>0.000347222222222222</v>
      </c>
      <c r="I22" s="40" t="n">
        <f aca="false">IF(AND(SUM(D22:F22)&lt;&gt;0,AND(G22&lt;&gt;"N",G22&lt;&gt;"P")),"X",IF(SUM(D22:F22)=0," ",IF(G22="N","NP",IF(OR(D22=0,E22=0,F22=0),MAX(D22:F22),MEDIAN(D22:F22)))+H22))</f>
        <v>0.000971990740740741</v>
      </c>
      <c r="J22" s="35" t="n">
        <v>0.000427430555555556</v>
      </c>
      <c r="K22" s="36"/>
      <c r="L22" s="37"/>
      <c r="M22" s="38" t="s">
        <v>20</v>
      </c>
      <c r="N22" s="46" t="n">
        <v>0.000347222222222222</v>
      </c>
      <c r="O22" s="40" t="n">
        <f aca="false">IF(AND(SUM(J22:L22)&lt;&gt;0,AND(M22&lt;&gt;"N",M22&lt;&gt;"P")),"X",IF(SUM(J22:L22)=0," ",IF(M22="N","NP",IF(OR(J22=0,K22=0,L22=0),MAX(J22:L22),MEDIAN(J22:L22)))+N22))</f>
        <v>0.000774652777777778</v>
      </c>
      <c r="P22" s="31" t="n">
        <f aca="false">IF(AND(I22=" ",O22=" ")," ",IF(OR(I22="X",O22="X"),"X",IF(OR(AND(I22="NP",O22="NP"),AND(I22="NP",O22=" "),AND(I22=" ",O22="NP")),"NP",IF(OR(I22=0,O22=0),MAX(I22,O22),MIN(I22,O22)))))</f>
        <v>0.000774652777777778</v>
      </c>
      <c r="Q22" s="41" t="n">
        <f aca="false">IF(P22="NP",$Q$2,P22)</f>
        <v>0.000774652777777778</v>
      </c>
      <c r="R22" s="42" t="n">
        <v>17</v>
      </c>
    </row>
    <row r="23" customFormat="false" ht="18" hidden="false" customHeight="false" outlineLevel="0" collapsed="false">
      <c r="A23" s="85" t="s">
        <v>96</v>
      </c>
      <c r="B23" s="86" t="s">
        <v>97</v>
      </c>
      <c r="C23" s="87" t="s">
        <v>98</v>
      </c>
      <c r="D23" s="66" t="n">
        <v>0.000483449074074074</v>
      </c>
      <c r="E23" s="36"/>
      <c r="F23" s="37"/>
      <c r="G23" s="38" t="s">
        <v>20</v>
      </c>
      <c r="H23" s="47" t="n">
        <v>0.000347222222222222</v>
      </c>
      <c r="I23" s="40" t="n">
        <f aca="false">IF(AND(SUM(D23:F23)&lt;&gt;0,AND(G23&lt;&gt;"N",G23&lt;&gt;"P")),"X",IF(SUM(D23:F23)=0," ",IF(G23="N","NP",IF(OR(D23=0,E23=0,F23=0),MAX(D23:F23),MEDIAN(D23:F23)))+H23))</f>
        <v>0.000830671296296296</v>
      </c>
      <c r="J23" s="35" t="n">
        <v>0.000576736111111111</v>
      </c>
      <c r="K23" s="36"/>
      <c r="L23" s="37"/>
      <c r="M23" s="38" t="s">
        <v>20</v>
      </c>
      <c r="N23" s="46" t="n">
        <v>0.000347222222222222</v>
      </c>
      <c r="O23" s="40" t="n">
        <f aca="false">IF(AND(SUM(J23:L23)&lt;&gt;0,AND(M23&lt;&gt;"N",M23&lt;&gt;"P")),"X",IF(SUM(J23:L23)=0," ",IF(M23="N","NP",IF(OR(J23=0,K23=0,L23=0),MAX(J23:L23),MEDIAN(J23:L23)))+N23))</f>
        <v>0.000923958333333333</v>
      </c>
      <c r="P23" s="31" t="n">
        <f aca="false">IF(AND(I23=" ",O23=" ")," ",IF(OR(I23="X",O23="X"),"X",IF(OR(AND(I23="NP",O23="NP"),AND(I23="NP",O23=" "),AND(I23=" ",O23="NP")),"NP",IF(OR(I23=0,O23=0),MAX(I23,O23),MIN(I23,O23)))))</f>
        <v>0.000830671296296296</v>
      </c>
      <c r="Q23" s="41" t="n">
        <f aca="false">IF(P23="NP",$Q$2,P23)</f>
        <v>0.000830671296296296</v>
      </c>
      <c r="R23" s="42" t="n">
        <v>18</v>
      </c>
    </row>
    <row r="24" customFormat="false" ht="18" hidden="false" customHeight="false" outlineLevel="0" collapsed="false">
      <c r="A24" s="85" t="s">
        <v>99</v>
      </c>
      <c r="B24" s="86" t="s">
        <v>100</v>
      </c>
      <c r="C24" s="87" t="s">
        <v>68</v>
      </c>
      <c r="D24" s="66" t="n">
        <v>0.000387962962962963</v>
      </c>
      <c r="E24" s="36"/>
      <c r="F24" s="37"/>
      <c r="G24" s="38" t="s">
        <v>20</v>
      </c>
      <c r="H24" s="46" t="n">
        <v>0.000694444444444445</v>
      </c>
      <c r="I24" s="40" t="n">
        <f aca="false">IF(AND(SUM(D24:F24)&lt;&gt;0,AND(G24&lt;&gt;"N",G24&lt;&gt;"P")),"X",IF(SUM(D24:F24)=0," ",IF(G24="N","NP",IF(OR(D24=0,E24=0,F24=0),MAX(D24:F24),MEDIAN(D24:F24)))+H24))</f>
        <v>0.00108240740740741</v>
      </c>
      <c r="J24" s="35" t="n">
        <v>0.000516087962962963</v>
      </c>
      <c r="K24" s="36"/>
      <c r="L24" s="37"/>
      <c r="M24" s="38" t="s">
        <v>20</v>
      </c>
      <c r="N24" s="46" t="n">
        <v>0.000347222222222222</v>
      </c>
      <c r="O24" s="40" t="n">
        <f aca="false">IF(AND(SUM(J24:L24)&lt;&gt;0,AND(M24&lt;&gt;"N",M24&lt;&gt;"P")),"X",IF(SUM(J24:L24)=0," ",IF(M24="N","NP",IF(OR(J24=0,K24=0,L24=0),MAX(J24:L24),MEDIAN(J24:L24)))+N24))</f>
        <v>0.000863310185185185</v>
      </c>
      <c r="P24" s="31" t="n">
        <f aca="false">IF(AND(I24=" ",O24=" ")," ",IF(OR(I24="X",O24="X"),"X",IF(OR(AND(I24="NP",O24="NP"),AND(I24="NP",O24=" "),AND(I24=" ",O24="NP")),"NP",IF(OR(I24=0,O24=0),MAX(I24,O24),MIN(I24,O24)))))</f>
        <v>0.000863310185185185</v>
      </c>
      <c r="Q24" s="41" t="n">
        <f aca="false">IF(P24="NP",$Q$2,P24)</f>
        <v>0.000863310185185185</v>
      </c>
      <c r="R24" s="42" t="n">
        <v>19</v>
      </c>
    </row>
    <row r="25" customFormat="false" ht="18" hidden="false" customHeight="false" outlineLevel="0" collapsed="false">
      <c r="A25" s="85" t="s">
        <v>101</v>
      </c>
      <c r="B25" s="86" t="s">
        <v>102</v>
      </c>
      <c r="C25" s="84" t="s">
        <v>39</v>
      </c>
      <c r="D25" s="66" t="n">
        <v>0.000582407407407408</v>
      </c>
      <c r="E25" s="36"/>
      <c r="F25" s="37"/>
      <c r="G25" s="38" t="s">
        <v>20</v>
      </c>
      <c r="H25" s="46" t="n">
        <v>0.000347222222222222</v>
      </c>
      <c r="I25" s="40" t="n">
        <f aca="false">IF(AND(SUM(D25:F25)&lt;&gt;0,AND(G25&lt;&gt;"N",G25&lt;&gt;"P")),"X",IF(SUM(D25:F25)=0," ",IF(G25="N","NP",IF(OR(D25=0,E25=0,F25=0),MAX(D25:F25),MEDIAN(D25:F25)))+H25))</f>
        <v>0.00092962962962963</v>
      </c>
      <c r="J25" s="35" t="n">
        <v>0.000572222222222222</v>
      </c>
      <c r="K25" s="36"/>
      <c r="L25" s="37"/>
      <c r="M25" s="38" t="s">
        <v>20</v>
      </c>
      <c r="N25" s="46" t="n">
        <v>0.000347222222222222</v>
      </c>
      <c r="O25" s="40" t="n">
        <f aca="false">IF(AND(SUM(J25:L25)&lt;&gt;0,AND(M25&lt;&gt;"N",M25&lt;&gt;"P")),"X",IF(SUM(J25:L25)=0," ",IF(M25="N","NP",IF(OR(J25=0,K25=0,L25=0),MAX(J25:L25),MEDIAN(J25:L25)))+N25))</f>
        <v>0.000919444444444444</v>
      </c>
      <c r="P25" s="31" t="n">
        <f aca="false">IF(AND(I25=" ",O25=" ")," ",IF(OR(I25="X",O25="X"),"X",IF(OR(AND(I25="NP",O25="NP"),AND(I25="NP",O25=" "),AND(I25=" ",O25="NP")),"NP",IF(OR(I25=0,O25=0),MAX(I25,O25),MIN(I25,O25)))))</f>
        <v>0.000919444444444444</v>
      </c>
      <c r="Q25" s="41" t="n">
        <f aca="false">IF(P25="NP",$Q$2,P25)</f>
        <v>0.000919444444444444</v>
      </c>
      <c r="R25" s="42" t="n">
        <v>20</v>
      </c>
    </row>
    <row r="26" customFormat="false" ht="18.75" hidden="false" customHeight="false" outlineLevel="0" collapsed="false">
      <c r="A26" s="89" t="s">
        <v>103</v>
      </c>
      <c r="B26" s="90" t="s">
        <v>104</v>
      </c>
      <c r="C26" s="91" t="s">
        <v>28</v>
      </c>
      <c r="D26" s="92" t="n">
        <v>0.000921527777777778</v>
      </c>
      <c r="E26" s="93"/>
      <c r="F26" s="94"/>
      <c r="G26" s="38" t="s">
        <v>20</v>
      </c>
      <c r="H26" s="46" t="n">
        <v>0</v>
      </c>
      <c r="I26" s="95" t="n">
        <f aca="false">IF(AND(SUM(D26:F26)&lt;&gt;0,AND(G26&lt;&gt;"N",G26&lt;&gt;"P")),"X",IF(SUM(D26:F26)=0," ",IF(G26="N","NP",IF(OR(D26=0,E26=0,F26=0),MAX(D26:F26),MEDIAN(D26:F26)))+H26))</f>
        <v>0.000921527777777778</v>
      </c>
      <c r="J26" s="92" t="n">
        <v>0.000715625</v>
      </c>
      <c r="K26" s="93"/>
      <c r="L26" s="94"/>
      <c r="M26" s="96" t="s">
        <v>20</v>
      </c>
      <c r="N26" s="46" t="n">
        <v>0.000694444444444445</v>
      </c>
      <c r="O26" s="95" t="n">
        <f aca="false">IF(AND(SUM(J26:L26)&lt;&gt;0,AND(M26&lt;&gt;"N",M26&lt;&gt;"P")),"X",IF(SUM(J26:L26)=0," ",IF(M26="N","NP",IF(OR(J26=0,K26=0,L26=0),MAX(J26:L26),MEDIAN(J26:L26)))+N26))</f>
        <v>0.00141006944444444</v>
      </c>
      <c r="P26" s="97" t="n">
        <f aca="false">IF(AND(I26=" ",O26=" ")," ",IF(OR(I26="X",O26="X"),"X",IF(OR(AND(I26="NP",O26="NP"),AND(I26="NP",O26=" "),AND(I26=" ",O26="NP")),"NP",IF(OR(I26=0,O26=0),MAX(I26,O26),MIN(I26,O26)))))</f>
        <v>0.000921527777777778</v>
      </c>
      <c r="Q26" s="98" t="n">
        <f aca="false">IF(P26="NP",$Q$2,P26)</f>
        <v>0.000921527777777778</v>
      </c>
      <c r="R26" s="99" t="n">
        <v>21</v>
      </c>
    </row>
    <row r="27" customFormat="false" ht="28.5" hidden="false" customHeight="true" outlineLevel="0" collapsed="false">
      <c r="A27" s="72"/>
      <c r="B27" s="72"/>
      <c r="C27" s="72"/>
      <c r="D27" s="2" t="s">
        <v>52</v>
      </c>
      <c r="E27" s="2"/>
      <c r="F27" s="2"/>
      <c r="G27" s="2"/>
      <c r="H27" s="2"/>
      <c r="I27" s="2"/>
      <c r="J27" s="2"/>
      <c r="K27" s="2"/>
      <c r="L27" s="2"/>
      <c r="M27" s="3" t="n">
        <v>42434</v>
      </c>
      <c r="N27" s="3"/>
      <c r="O27" s="3"/>
      <c r="P27" s="3"/>
      <c r="Q27" s="3"/>
      <c r="R27" s="3"/>
    </row>
    <row r="28" customFormat="false" ht="15.75" hidden="false" customHeight="true" outlineLevel="0" collapsed="false">
      <c r="A28" s="73" t="s">
        <v>1</v>
      </c>
      <c r="B28" s="74" t="s">
        <v>2</v>
      </c>
      <c r="C28" s="74"/>
      <c r="D28" s="6" t="s">
        <v>3</v>
      </c>
      <c r="E28" s="6"/>
      <c r="F28" s="6"/>
      <c r="G28" s="7" t="s">
        <v>4</v>
      </c>
      <c r="H28" s="75" t="s">
        <v>53</v>
      </c>
      <c r="I28" s="8" t="s">
        <v>6</v>
      </c>
      <c r="J28" s="6" t="s">
        <v>7</v>
      </c>
      <c r="K28" s="6"/>
      <c r="L28" s="6"/>
      <c r="M28" s="7" t="s">
        <v>4</v>
      </c>
      <c r="N28" s="75" t="s">
        <v>53</v>
      </c>
      <c r="O28" s="8" t="s">
        <v>8</v>
      </c>
      <c r="P28" s="9" t="s">
        <v>9</v>
      </c>
      <c r="Q28" s="10" t="n">
        <v>0.00625</v>
      </c>
      <c r="R28" s="11" t="s">
        <v>10</v>
      </c>
    </row>
    <row r="29" customFormat="false" ht="26.25" hidden="false" customHeight="true" outlineLevel="0" collapsed="false">
      <c r="A29" s="73"/>
      <c r="B29" s="76" t="s">
        <v>54</v>
      </c>
      <c r="C29" s="76"/>
      <c r="D29" s="6"/>
      <c r="E29" s="6"/>
      <c r="F29" s="6"/>
      <c r="G29" s="7"/>
      <c r="H29" s="7"/>
      <c r="I29" s="8"/>
      <c r="J29" s="6"/>
      <c r="K29" s="6"/>
      <c r="L29" s="6"/>
      <c r="M29" s="7"/>
      <c r="N29" s="7"/>
      <c r="O29" s="8"/>
      <c r="P29" s="9"/>
      <c r="Q29" s="10"/>
      <c r="R29" s="11"/>
    </row>
    <row r="30" customFormat="false" ht="15" hidden="false" customHeight="true" outlineLevel="0" collapsed="false">
      <c r="A30" s="73"/>
      <c r="B30" s="77" t="s">
        <v>55</v>
      </c>
      <c r="C30" s="77" t="s">
        <v>12</v>
      </c>
      <c r="D30" s="14" t="s">
        <v>13</v>
      </c>
      <c r="E30" s="15" t="s">
        <v>14</v>
      </c>
      <c r="F30" s="16" t="s">
        <v>15</v>
      </c>
      <c r="G30" s="7"/>
      <c r="H30" s="75"/>
      <c r="I30" s="8"/>
      <c r="J30" s="14" t="s">
        <v>13</v>
      </c>
      <c r="K30" s="15" t="s">
        <v>14</v>
      </c>
      <c r="L30" s="16" t="s">
        <v>15</v>
      </c>
      <c r="M30" s="7"/>
      <c r="N30" s="75"/>
      <c r="O30" s="8"/>
      <c r="P30" s="9"/>
      <c r="Q30" s="10"/>
      <c r="R30" s="11"/>
    </row>
    <row r="31" customFormat="false" ht="15.75" hidden="false" customHeight="false" outlineLevel="0" collapsed="false">
      <c r="A31" s="73"/>
      <c r="B31" s="77"/>
      <c r="C31" s="77"/>
      <c r="D31" s="17" t="s">
        <v>16</v>
      </c>
      <c r="E31" s="18" t="s">
        <v>16</v>
      </c>
      <c r="F31" s="19" t="s">
        <v>16</v>
      </c>
      <c r="G31" s="20" t="s">
        <v>17</v>
      </c>
      <c r="H31" s="19" t="s">
        <v>56</v>
      </c>
      <c r="I31" s="21" t="s">
        <v>16</v>
      </c>
      <c r="J31" s="17" t="s">
        <v>16</v>
      </c>
      <c r="K31" s="18" t="s">
        <v>16</v>
      </c>
      <c r="L31" s="19" t="s">
        <v>16</v>
      </c>
      <c r="M31" s="20" t="s">
        <v>17</v>
      </c>
      <c r="N31" s="19" t="s">
        <v>56</v>
      </c>
      <c r="O31" s="21" t="s">
        <v>16</v>
      </c>
      <c r="P31" s="22" t="s">
        <v>16</v>
      </c>
      <c r="Q31" s="10"/>
      <c r="R31" s="11"/>
    </row>
    <row r="32" customFormat="false" ht="18" hidden="false" customHeight="false" outlineLevel="0" collapsed="false">
      <c r="A32" s="78" t="s">
        <v>105</v>
      </c>
      <c r="B32" s="82" t="s">
        <v>106</v>
      </c>
      <c r="C32" s="84" t="s">
        <v>107</v>
      </c>
      <c r="D32" s="66" t="n">
        <v>0.000596643518518519</v>
      </c>
      <c r="E32" s="36"/>
      <c r="F32" s="37"/>
      <c r="G32" s="38" t="s">
        <v>20</v>
      </c>
      <c r="H32" s="46" t="n">
        <v>0.000347222222222222</v>
      </c>
      <c r="I32" s="40" t="n">
        <f aca="false">IF(AND(SUM(D32:F32)&lt;&gt;0,AND(G32&lt;&gt;"N",G32&lt;&gt;"P")),"X",IF(SUM(D32:F32)=0," ",IF(G32="N","NP",IF(OR(D32=0,E32=0,F32=0),MAX(D32:F32),MEDIAN(D32:F32)))+H32))</f>
        <v>0.000943865740740741</v>
      </c>
      <c r="J32" s="66" t="n">
        <v>0.00064224537037037</v>
      </c>
      <c r="K32" s="36"/>
      <c r="L32" s="37"/>
      <c r="M32" s="38" t="s">
        <v>20</v>
      </c>
      <c r="N32" s="46" t="n">
        <v>0.000347222222222222</v>
      </c>
      <c r="O32" s="40" t="n">
        <f aca="false">IF(AND(SUM(J32:L32)&lt;&gt;0,AND(M32&lt;&gt;"N",M32&lt;&gt;"P")),"X",IF(SUM(J32:L32)=0," ",IF(M32="N","NP",IF(OR(J32=0,K32=0,L32=0),MAX(J32:L32),MEDIAN(J32:L32)))+N32))</f>
        <v>0.000989467592592593</v>
      </c>
      <c r="P32" s="100" t="n">
        <f aca="false">IF(AND(I32=" ",O32=" ")," ",IF(OR(I32="X",O32="X"),"X",IF(OR(AND(I32="NP",O32="NP"),AND(I32="NP",O32=" "),AND(I32=" ",O32="NP")),"NP",IF(OR(I32=0,O32=0),MAX(I32,O32),MIN(I32,O32)))))</f>
        <v>0.000943865740740741</v>
      </c>
      <c r="Q32" s="41" t="n">
        <f aca="false">IF(P32="NP",$Q$2,P32)</f>
        <v>0.000943865740740741</v>
      </c>
      <c r="R32" s="42" t="n">
        <v>22</v>
      </c>
    </row>
    <row r="33" customFormat="false" ht="18" hidden="false" customHeight="false" outlineLevel="0" collapsed="false">
      <c r="A33" s="78" t="s">
        <v>108</v>
      </c>
      <c r="B33" s="82" t="s">
        <v>109</v>
      </c>
      <c r="C33" s="84" t="s">
        <v>76</v>
      </c>
      <c r="D33" s="66" t="n">
        <v>0.000487268518518519</v>
      </c>
      <c r="E33" s="36"/>
      <c r="F33" s="37"/>
      <c r="G33" s="38" t="s">
        <v>20</v>
      </c>
      <c r="H33" s="46" t="n">
        <v>0.000694444444444445</v>
      </c>
      <c r="I33" s="40" t="n">
        <f aca="false">IF(AND(SUM(D33:F33)&lt;&gt;0,AND(G33&lt;&gt;"N",G33&lt;&gt;"P")),"X",IF(SUM(D33:F33)=0," ",IF(G33="N","NP",IF(OR(D33=0,E33=0,F33=0),MAX(D33:F33),MEDIAN(D33:F33)))+H33))</f>
        <v>0.00118171296296296</v>
      </c>
      <c r="J33" s="66" t="n">
        <v>0.000631828703703704</v>
      </c>
      <c r="K33" s="36"/>
      <c r="L33" s="37"/>
      <c r="M33" s="38" t="s">
        <v>20</v>
      </c>
      <c r="N33" s="46" t="n">
        <v>0.000347222222222222</v>
      </c>
      <c r="O33" s="40" t="n">
        <f aca="false">IF(AND(SUM(J33:L33)&lt;&gt;0,AND(M33&lt;&gt;"N",M33&lt;&gt;"P")),"X",IF(SUM(J33:L33)=0," ",IF(M33="N","NP",IF(OR(J33=0,K33=0,L33=0),MAX(J33:L33),MEDIAN(J33:L33)))+N33))</f>
        <v>0.000979050925925926</v>
      </c>
      <c r="P33" s="100" t="n">
        <f aca="false">IF(AND(I33=" ",O33=" ")," ",IF(OR(I33="X",O33="X"),"X",IF(OR(AND(I33="NP",O33="NP"),AND(I33="NP",O33=" "),AND(I33=" ",O33="NP")),"NP",IF(OR(I33=0,O33=0),MAX(I33,O33),MIN(I33,O33)))))</f>
        <v>0.000979050925925926</v>
      </c>
      <c r="Q33" s="41" t="n">
        <f aca="false">IF(P33="NP",$Q$2,P33)</f>
        <v>0.000979050925925926</v>
      </c>
      <c r="R33" s="42" t="n">
        <v>23</v>
      </c>
    </row>
    <row r="34" customFormat="false" ht="18" hidden="false" customHeight="false" outlineLevel="0" collapsed="false">
      <c r="A34" s="78" t="s">
        <v>110</v>
      </c>
      <c r="B34" s="82" t="s">
        <v>111</v>
      </c>
      <c r="C34" s="84" t="s">
        <v>31</v>
      </c>
      <c r="D34" s="66" t="n">
        <v>0.000876157407407407</v>
      </c>
      <c r="E34" s="36"/>
      <c r="F34" s="37"/>
      <c r="G34" s="38" t="s">
        <v>20</v>
      </c>
      <c r="H34" s="46" t="n">
        <v>0.00104166666666667</v>
      </c>
      <c r="I34" s="40" t="n">
        <f aca="false">IF(AND(SUM(D34:F34)&lt;&gt;0,AND(G34&lt;&gt;"N",G34&lt;&gt;"P")),"X",IF(SUM(D34:F34)=0," ",IF(G34="N","NP",IF(OR(D34=0,E34=0,F34=0),MAX(D34:F34),MEDIAN(D34:F34)))+H34))</f>
        <v>0.00191782407407407</v>
      </c>
      <c r="J34" s="66" t="n">
        <v>0.00110185185185185</v>
      </c>
      <c r="K34" s="36"/>
      <c r="L34" s="37"/>
      <c r="M34" s="38" t="s">
        <v>20</v>
      </c>
      <c r="N34" s="46" t="n">
        <v>0</v>
      </c>
      <c r="O34" s="40" t="n">
        <f aca="false">IF(AND(SUM(J34:L34)&lt;&gt;0,AND(M34&lt;&gt;"N",M34&lt;&gt;"P")),"X",IF(SUM(J34:L34)=0," ",IF(M34="N","NP",IF(OR(J34=0,K34=0,L34=0),MAX(J34:L34),MEDIAN(J34:L34)))+N34))</f>
        <v>0.00110185185185185</v>
      </c>
      <c r="P34" s="100" t="n">
        <f aca="false">IF(AND(I34=" ",O34=" ")," ",IF(OR(I34="X",O34="X"),"X",IF(OR(AND(I34="NP",O34="NP"),AND(I34="NP",O34=" "),AND(I34=" ",O34="NP")),"NP",IF(OR(I34=0,O34=0),MAX(I34,O34),MIN(I34,O34)))))</f>
        <v>0.00110185185185185</v>
      </c>
      <c r="Q34" s="41" t="n">
        <f aca="false">IF(P34="NP",$Q$2,P34)</f>
        <v>0.00110185185185185</v>
      </c>
      <c r="R34" s="42" t="n">
        <v>24</v>
      </c>
    </row>
    <row r="35" customFormat="false" ht="18" hidden="false" customHeight="false" outlineLevel="0" collapsed="false">
      <c r="A35" s="78" t="s">
        <v>112</v>
      </c>
      <c r="B35" s="82" t="s">
        <v>113</v>
      </c>
      <c r="C35" s="84" t="s">
        <v>31</v>
      </c>
      <c r="D35" s="66" t="n">
        <v>0.000889236111111111</v>
      </c>
      <c r="E35" s="36"/>
      <c r="F35" s="37"/>
      <c r="G35" s="38" t="s">
        <v>20</v>
      </c>
      <c r="H35" s="46" t="n">
        <v>0.000347222222222222</v>
      </c>
      <c r="I35" s="40" t="n">
        <f aca="false">IF(AND(SUM(D35:F35)&lt;&gt;0,AND(G35&lt;&gt;"N",G35&lt;&gt;"P")),"X",IF(SUM(D35:F35)=0," ",IF(G35="N","NP",IF(OR(D35=0,E35=0,F35=0),MAX(D35:F35),MEDIAN(D35:F35)))+H35))</f>
        <v>0.00123645833333333</v>
      </c>
      <c r="J35" s="66" t="n">
        <v>0.000770486111111111</v>
      </c>
      <c r="K35" s="36"/>
      <c r="L35" s="37"/>
      <c r="M35" s="38" t="s">
        <v>20</v>
      </c>
      <c r="N35" s="46" t="n">
        <v>0.000347222222222222</v>
      </c>
      <c r="O35" s="40" t="n">
        <f aca="false">IF(AND(SUM(J35:L35)&lt;&gt;0,AND(M35&lt;&gt;"N",M35&lt;&gt;"P")),"X",IF(SUM(J35:L35)=0," ",IF(M35="N","NP",IF(OR(J35=0,K35=0,L35=0),MAX(J35:L35),MEDIAN(J35:L35)))+N35))</f>
        <v>0.00111770833333333</v>
      </c>
      <c r="P35" s="100" t="n">
        <f aca="false">IF(AND(I35=" ",O35=" ")," ",IF(OR(I35="X",O35="X"),"X",IF(OR(AND(I35="NP",O35="NP"),AND(I35="NP",O35=" "),AND(I35=" ",O35="NP")),"NP",IF(OR(I35=0,O35=0),MAX(I35,O35),MIN(I35,O35)))))</f>
        <v>0.00111770833333333</v>
      </c>
      <c r="Q35" s="41" t="n">
        <f aca="false">IF(P35="NP",$Q$2,P35)</f>
        <v>0.00111770833333333</v>
      </c>
      <c r="R35" s="42" t="n">
        <v>25</v>
      </c>
    </row>
    <row r="36" customFormat="false" ht="18" hidden="false" customHeight="false" outlineLevel="0" collapsed="false">
      <c r="A36" s="78" t="s">
        <v>114</v>
      </c>
      <c r="B36" s="82" t="s">
        <v>115</v>
      </c>
      <c r="C36" s="84" t="s">
        <v>31</v>
      </c>
      <c r="D36" s="66" t="n">
        <v>0.00103553240740741</v>
      </c>
      <c r="E36" s="36"/>
      <c r="F36" s="37"/>
      <c r="G36" s="38" t="s">
        <v>20</v>
      </c>
      <c r="H36" s="46" t="n">
        <v>0.000347222222222222</v>
      </c>
      <c r="I36" s="40" t="n">
        <f aca="false">IF(AND(SUM(D36:F36)&lt;&gt;0,AND(G36&lt;&gt;"N",G36&lt;&gt;"P")),"X",IF(SUM(D36:F36)=0," ",IF(G36="N","NP",IF(OR(D36=0,E36=0,F36=0),MAX(D36:F36),MEDIAN(D36:F36)))+H36))</f>
        <v>0.00138275462962963</v>
      </c>
      <c r="J36" s="66" t="n">
        <v>0.00101273148148148</v>
      </c>
      <c r="K36" s="36"/>
      <c r="L36" s="37"/>
      <c r="M36" s="38" t="s">
        <v>20</v>
      </c>
      <c r="N36" s="46" t="n">
        <v>0.000347222222222222</v>
      </c>
      <c r="O36" s="40" t="n">
        <f aca="false">IF(AND(SUM(J36:L36)&lt;&gt;0,AND(M36&lt;&gt;"N",M36&lt;&gt;"P")),"X",IF(SUM(J36:L36)=0," ",IF(M36="N","NP",IF(OR(J36=0,K36=0,L36=0),MAX(J36:L36),MEDIAN(J36:L36)))+N36))</f>
        <v>0.0013599537037037</v>
      </c>
      <c r="P36" s="100" t="n">
        <f aca="false">IF(AND(I36=" ",O36=" ")," ",IF(OR(I36="X",O36="X"),"X",IF(OR(AND(I36="NP",O36="NP"),AND(I36="NP",O36=" "),AND(I36=" ",O36="NP")),"NP",IF(OR(I36=0,O36=0),MAX(I36,O36),MIN(I36,O36)))))</f>
        <v>0.0013599537037037</v>
      </c>
      <c r="Q36" s="41" t="n">
        <f aca="false">IF(P36="NP",$Q$2,P36)</f>
        <v>0.0013599537037037</v>
      </c>
      <c r="R36" s="42" t="n">
        <v>26</v>
      </c>
    </row>
    <row r="37" customFormat="false" ht="18" hidden="false" customHeight="false" outlineLevel="0" collapsed="false">
      <c r="A37" s="85" t="s">
        <v>116</v>
      </c>
      <c r="B37" s="86" t="s">
        <v>117</v>
      </c>
      <c r="C37" s="87" t="s">
        <v>118</v>
      </c>
      <c r="D37" s="66" t="n">
        <v>0.00179872685185185</v>
      </c>
      <c r="E37" s="36"/>
      <c r="F37" s="37"/>
      <c r="G37" s="38" t="s">
        <v>20</v>
      </c>
      <c r="H37" s="46" t="n">
        <v>0.000347222222222222</v>
      </c>
      <c r="I37" s="40" t="n">
        <f aca="false">IF(AND(SUM(D37:F37)&lt;&gt;0,AND(G37&lt;&gt;"N",G37&lt;&gt;"P")),"X",IF(SUM(D37:F37)=0," ",IF(G37="N","NP",IF(OR(D37=0,E37=0,F37=0),MAX(D37:F37),MEDIAN(D37:F37)))+H37))</f>
        <v>0.00214594907407407</v>
      </c>
      <c r="J37" s="66" t="n">
        <v>0.00099375</v>
      </c>
      <c r="K37" s="36"/>
      <c r="L37" s="37"/>
      <c r="M37" s="38" t="s">
        <v>20</v>
      </c>
      <c r="N37" s="46" t="n">
        <v>0.000694444444444445</v>
      </c>
      <c r="O37" s="40" t="n">
        <f aca="false">IF(AND(SUM(J37:L37)&lt;&gt;0,AND(M37&lt;&gt;"N",M37&lt;&gt;"P")),"X",IF(SUM(J37:L37)=0," ",IF(M37="N","NP",IF(OR(J37=0,K37=0,L37=0),MAX(J37:L37),MEDIAN(J37:L37)))+N37))</f>
        <v>0.00168819444444444</v>
      </c>
      <c r="P37" s="100" t="n">
        <f aca="false">IF(AND(I37=" ",O37=" ")," ",IF(OR(I37="X",O37="X"),"X",IF(OR(AND(I37="NP",O37="NP"),AND(I37="NP",O37=" "),AND(I37=" ",O37="NP")),"NP",IF(OR(I37=0,O37=0),MAX(I37,O37),MIN(I37,O37)))))</f>
        <v>0.00168819444444444</v>
      </c>
      <c r="Q37" s="41" t="n">
        <f aca="false">IF(P37="NP",$Q$2,P37)</f>
        <v>0.00168819444444444</v>
      </c>
      <c r="R37" s="42" t="n">
        <v>27</v>
      </c>
    </row>
    <row r="38" customFormat="false" ht="18" hidden="false" customHeight="true" outlineLevel="0" collapsed="false">
      <c r="A38" s="101"/>
      <c r="B38" s="86"/>
      <c r="C38" s="67"/>
      <c r="D38" s="66"/>
      <c r="E38" s="36"/>
      <c r="F38" s="37"/>
      <c r="G38" s="38" t="s">
        <v>20</v>
      </c>
      <c r="H38" s="46"/>
      <c r="I38" s="40" t="str">
        <f aca="false">IF(AND(SUM(D38:F38)&lt;&gt;0,AND(G38&lt;&gt;"N",G38&lt;&gt;"P")),"X",IF(SUM(D38:F38)=0," ",IF(G38="N","NP",IF(OR(D38=0,E38=0,F38=0),MAX(D38:F38),MEDIAN(D38:F38)))+H38))</f>
        <v> </v>
      </c>
      <c r="J38" s="66"/>
      <c r="K38" s="36"/>
      <c r="L38" s="37"/>
      <c r="M38" s="38" t="s">
        <v>20</v>
      </c>
      <c r="N38" s="46"/>
      <c r="O38" s="40" t="str">
        <f aca="false">IF(AND(SUM(J38:L38)&lt;&gt;0,AND(M38&lt;&gt;"N",M38&lt;&gt;"P")),"X",IF(SUM(J38:L38)=0," ",IF(M38="N","NP",IF(OR(J38=0,K38=0,L38=0),MAX(J38:L38),MEDIAN(J38:L38)))+N38))</f>
        <v> </v>
      </c>
      <c r="P38" s="100" t="str">
        <f aca="false">IF(AND(I38=" ",O38=" ")," ",IF(OR(I38="X",O38="X"),"X",IF(OR(AND(I38="NP",O38="NP"),AND(I38="NP",O38=" "),AND(I38=" ",O38="NP")),"NP",IF(OR(I38=0,O38=0),MAX(I38,O38),MIN(I38,O38)))))</f>
        <v> </v>
      </c>
      <c r="Q38" s="41" t="str">
        <f aca="false">IF(P38="NP",$Q$2,P38)</f>
        <v> </v>
      </c>
      <c r="R38" s="42" t="str">
        <f aca="false">IF(Q38=" "," ",IF(P38="X","X",RANK(Q38,$Q$6:$Q$38,1)))</f>
        <v> </v>
      </c>
    </row>
  </sheetData>
  <mergeCells count="38">
    <mergeCell ref="A1:C1"/>
    <mergeCell ref="D1:L1"/>
    <mergeCell ref="M1:R1"/>
    <mergeCell ref="A2:A5"/>
    <mergeCell ref="B2:C2"/>
    <mergeCell ref="D2:F3"/>
    <mergeCell ref="G2:G4"/>
    <mergeCell ref="H2:H4"/>
    <mergeCell ref="I2:I4"/>
    <mergeCell ref="J2:L3"/>
    <mergeCell ref="M2:M4"/>
    <mergeCell ref="N2:N4"/>
    <mergeCell ref="O2:O4"/>
    <mergeCell ref="P2:P4"/>
    <mergeCell ref="Q2:Q5"/>
    <mergeCell ref="R2:R5"/>
    <mergeCell ref="B3:C3"/>
    <mergeCell ref="B4:B5"/>
    <mergeCell ref="C4:C5"/>
    <mergeCell ref="A27:C27"/>
    <mergeCell ref="D27:L27"/>
    <mergeCell ref="M27:R27"/>
    <mergeCell ref="A28:A31"/>
    <mergeCell ref="B28:C28"/>
    <mergeCell ref="D28:F29"/>
    <mergeCell ref="G28:G30"/>
    <mergeCell ref="H28:H30"/>
    <mergeCell ref="I28:I30"/>
    <mergeCell ref="J28:L29"/>
    <mergeCell ref="M28:M30"/>
    <mergeCell ref="N28:N30"/>
    <mergeCell ref="O28:O30"/>
    <mergeCell ref="P28:P30"/>
    <mergeCell ref="Q28:Q31"/>
    <mergeCell ref="R28:R31"/>
    <mergeCell ref="B29:C29"/>
    <mergeCell ref="B30:B31"/>
    <mergeCell ref="C30:C31"/>
  </mergeCells>
  <conditionalFormatting sqref="D6:F26 D32:F38">
    <cfRule type="expression" priority="2" aboveAverage="0" equalAverage="0" bottom="0" percent="0" rank="0" text="" dxfId="32">
      <formula>AND(OR($D6=0,$E6=0,$F6=0),D6=MAX($D6:$F6))</formula>
    </cfRule>
    <cfRule type="expression" priority="3" aboveAverage="0" equalAverage="0" bottom="0" percent="0" rank="0" text="" dxfId="33">
      <formula>AND(AND($D6&lt;&gt;0,$E6&lt;&gt;0,$F6&lt;&gt;0),D6=MEDIAN($D6:$F6))</formula>
    </cfRule>
  </conditionalFormatting>
  <conditionalFormatting sqref="I6:I26 O38:R38 O6:Q26 O32:Q37 I32:I38">
    <cfRule type="cellIs" priority="4" operator="equal" aboveAverage="0" equalAverage="0" bottom="0" percent="0" rank="0" text="" dxfId="34">
      <formula>"X"</formula>
    </cfRule>
  </conditionalFormatting>
  <conditionalFormatting sqref="J6:L26 J32:L38">
    <cfRule type="expression" priority="5" aboveAverage="0" equalAverage="0" bottom="0" percent="0" rank="0" text="" dxfId="35">
      <formula>AND(OR($J6=0,$K6=0,$L6=0),J6=MAX($J6:$L6))</formula>
    </cfRule>
    <cfRule type="expression" priority="6" aboveAverage="0" equalAverage="0" bottom="0" percent="0" rank="0" text="" dxfId="36">
      <formula>AND(AND($J6&lt;&gt;0,$K6&lt;&gt;0,$L6&lt;&gt;0),J6=MEDIAN($J6:$L6))</formula>
    </cfRule>
  </conditionalFormatting>
  <conditionalFormatting sqref="A6:A26 A32:A38">
    <cfRule type="expression" priority="7" aboveAverage="0" equalAverage="0" bottom="0" percent="0" rank="0" text="" dxfId="37">
      <formula>$B6=" "</formula>
    </cfRule>
  </conditionalFormatting>
  <conditionalFormatting sqref="G6:G26 G32:G38">
    <cfRule type="cellIs" priority="8" operator="equal" aboveAverage="0" equalAverage="0" bottom="0" percent="0" rank="0" text="" dxfId="38">
      <formula>"N"</formula>
    </cfRule>
    <cfRule type="expression" priority="9" aboveAverage="0" equalAverage="0" bottom="0" percent="0" rank="0" text="" dxfId="39">
      <formula>$I6=" "</formula>
    </cfRule>
  </conditionalFormatting>
  <conditionalFormatting sqref="M8:M26 M32:M38">
    <cfRule type="cellIs" priority="10" operator="equal" aboveAverage="0" equalAverage="0" bottom="0" percent="0" rank="0" text="" dxfId="40">
      <formula>"N"</formula>
    </cfRule>
    <cfRule type="expression" priority="11" aboveAverage="0" equalAverage="0" bottom="0" percent="0" rank="0" text="" dxfId="41">
      <formula>$O8=" "</formula>
    </cfRule>
  </conditionalFormatting>
  <conditionalFormatting sqref="M6:M7">
    <cfRule type="cellIs" priority="12" operator="equal" aboveAverage="0" equalAverage="0" bottom="0" percent="0" rank="0" text="" dxfId="42">
      <formula>"N"</formula>
    </cfRule>
    <cfRule type="expression" priority="13" aboveAverage="0" equalAverage="0" bottom="0" percent="0" rank="0" text="" dxfId="43">
      <formula>$O6=" "</formula>
    </cfRule>
  </conditionalFormatting>
  <conditionalFormatting sqref="R6:R26 R32:R37">
    <cfRule type="cellIs" priority="14" operator="equal" aboveAverage="0" equalAverage="0" bottom="0" percent="0" rank="0" text="" dxfId="44">
      <formula>"X"</formula>
    </cfRule>
  </conditionalFormatting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N49" activeCellId="0" sqref="N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99"/>
    <col collapsed="false" customWidth="true" hidden="false" outlineLevel="0" max="3" min="3" style="0" width="18.14"/>
    <col collapsed="false" customWidth="true" hidden="false" outlineLevel="0" max="4" min="4" style="0" width="7.85"/>
    <col collapsed="false" customWidth="true" hidden="false" outlineLevel="0" max="6" min="5" style="0" width="5.56"/>
    <col collapsed="false" customWidth="true" hidden="false" outlineLevel="0" max="7" min="7" style="0" width="4.7"/>
    <col collapsed="false" customWidth="true" hidden="false" outlineLevel="0" max="8" min="8" style="0" width="8.7"/>
    <col collapsed="false" customWidth="true" hidden="false" outlineLevel="0" max="10" min="9" style="0" width="6.85"/>
    <col collapsed="false" customWidth="true" hidden="false" outlineLevel="0" max="12" min="11" style="0" width="5.56"/>
    <col collapsed="false" customWidth="true" hidden="false" outlineLevel="0" max="13" min="13" style="0" width="4.7"/>
    <col collapsed="false" customWidth="true" hidden="false" outlineLevel="0" max="14" min="14" style="102" width="9.28"/>
    <col collapsed="false" customWidth="true" hidden="false" outlineLevel="0" max="15" min="15" style="0" width="6.85"/>
    <col collapsed="false" customWidth="true" hidden="false" outlineLevel="0" max="16" min="16" style="0" width="8.7"/>
    <col collapsed="false" customWidth="true" hidden="true" outlineLevel="0" max="17" min="17" style="0" width="9.14"/>
    <col collapsed="false" customWidth="true" hidden="false" outlineLevel="0" max="18" min="18" style="0" width="5.71"/>
  </cols>
  <sheetData>
    <row r="1" customFormat="false" ht="30.95" hidden="false" customHeight="true" outlineLevel="0" collapsed="false">
      <c r="A1" s="72"/>
      <c r="B1" s="72"/>
      <c r="C1" s="72"/>
      <c r="D1" s="2" t="s">
        <v>52</v>
      </c>
      <c r="E1" s="2"/>
      <c r="F1" s="2"/>
      <c r="G1" s="2"/>
      <c r="H1" s="2"/>
      <c r="I1" s="2"/>
      <c r="J1" s="2"/>
      <c r="K1" s="2"/>
      <c r="L1" s="2"/>
      <c r="M1" s="3" t="n">
        <v>42434</v>
      </c>
      <c r="N1" s="3"/>
      <c r="O1" s="3"/>
      <c r="P1" s="3"/>
      <c r="Q1" s="3"/>
      <c r="R1" s="3"/>
    </row>
    <row r="2" customFormat="false" ht="15.75" hidden="false" customHeight="true" outlineLevel="0" collapsed="false">
      <c r="A2" s="73" t="s">
        <v>1</v>
      </c>
      <c r="B2" s="74" t="s">
        <v>2</v>
      </c>
      <c r="C2" s="74"/>
      <c r="D2" s="6" t="s">
        <v>3</v>
      </c>
      <c r="E2" s="6"/>
      <c r="F2" s="6"/>
      <c r="G2" s="7" t="s">
        <v>4</v>
      </c>
      <c r="H2" s="75" t="s">
        <v>53</v>
      </c>
      <c r="I2" s="8" t="s">
        <v>6</v>
      </c>
      <c r="J2" s="6" t="s">
        <v>7</v>
      </c>
      <c r="K2" s="6"/>
      <c r="L2" s="6"/>
      <c r="M2" s="7" t="s">
        <v>4</v>
      </c>
      <c r="N2" s="103" t="s">
        <v>53</v>
      </c>
      <c r="O2" s="8" t="s">
        <v>8</v>
      </c>
      <c r="P2" s="9" t="s">
        <v>9</v>
      </c>
      <c r="Q2" s="10" t="n">
        <v>0.00625</v>
      </c>
      <c r="R2" s="11" t="s">
        <v>10</v>
      </c>
    </row>
    <row r="3" customFormat="false" ht="26.25" hidden="false" customHeight="true" outlineLevel="0" collapsed="false">
      <c r="A3" s="73"/>
      <c r="B3" s="76" t="s">
        <v>119</v>
      </c>
      <c r="C3" s="76"/>
      <c r="D3" s="6"/>
      <c r="E3" s="6"/>
      <c r="F3" s="6"/>
      <c r="G3" s="7"/>
      <c r="H3" s="7"/>
      <c r="I3" s="8"/>
      <c r="J3" s="6"/>
      <c r="K3" s="6"/>
      <c r="L3" s="6"/>
      <c r="M3" s="7"/>
      <c r="N3" s="103"/>
      <c r="O3" s="8"/>
      <c r="P3" s="9"/>
      <c r="Q3" s="10"/>
      <c r="R3" s="11"/>
    </row>
    <row r="4" customFormat="false" ht="15" hidden="false" customHeight="true" outlineLevel="0" collapsed="false">
      <c r="A4" s="73"/>
      <c r="B4" s="77" t="s">
        <v>55</v>
      </c>
      <c r="C4" s="77" t="s">
        <v>12</v>
      </c>
      <c r="D4" s="14" t="s">
        <v>13</v>
      </c>
      <c r="E4" s="15" t="s">
        <v>14</v>
      </c>
      <c r="F4" s="16" t="s">
        <v>15</v>
      </c>
      <c r="G4" s="7"/>
      <c r="H4" s="75"/>
      <c r="I4" s="8"/>
      <c r="J4" s="14" t="s">
        <v>13</v>
      </c>
      <c r="K4" s="15" t="s">
        <v>14</v>
      </c>
      <c r="L4" s="16" t="s">
        <v>15</v>
      </c>
      <c r="M4" s="7"/>
      <c r="N4" s="103"/>
      <c r="O4" s="8"/>
      <c r="P4" s="9"/>
      <c r="Q4" s="10"/>
      <c r="R4" s="11"/>
    </row>
    <row r="5" customFormat="false" ht="23.25" hidden="false" customHeight="false" outlineLevel="0" collapsed="false">
      <c r="A5" s="73"/>
      <c r="B5" s="77"/>
      <c r="C5" s="77"/>
      <c r="D5" s="17" t="s">
        <v>16</v>
      </c>
      <c r="E5" s="18" t="s">
        <v>16</v>
      </c>
      <c r="F5" s="19" t="s">
        <v>16</v>
      </c>
      <c r="G5" s="20" t="s">
        <v>17</v>
      </c>
      <c r="H5" s="19" t="s">
        <v>18</v>
      </c>
      <c r="I5" s="21" t="s">
        <v>16</v>
      </c>
      <c r="J5" s="17" t="s">
        <v>16</v>
      </c>
      <c r="K5" s="18" t="s">
        <v>16</v>
      </c>
      <c r="L5" s="19" t="s">
        <v>16</v>
      </c>
      <c r="M5" s="20" t="s">
        <v>17</v>
      </c>
      <c r="N5" s="104" t="s">
        <v>18</v>
      </c>
      <c r="O5" s="21" t="s">
        <v>16</v>
      </c>
      <c r="P5" s="22" t="s">
        <v>16</v>
      </c>
      <c r="Q5" s="10"/>
      <c r="R5" s="11"/>
    </row>
    <row r="6" customFormat="false" ht="18" hidden="false" customHeight="true" outlineLevel="0" collapsed="false">
      <c r="A6" s="84" t="s">
        <v>61</v>
      </c>
      <c r="B6" s="79" t="s">
        <v>120</v>
      </c>
      <c r="C6" s="80" t="s">
        <v>39</v>
      </c>
      <c r="D6" s="64" t="n">
        <v>0.000215509259259259</v>
      </c>
      <c r="E6" s="26"/>
      <c r="F6" s="27"/>
      <c r="G6" s="28" t="s">
        <v>20</v>
      </c>
      <c r="H6" s="81" t="n">
        <v>0</v>
      </c>
      <c r="I6" s="30" t="n">
        <f aca="false">IF(AND(SUM(D6:F6)&lt;&gt;0,AND(G6&lt;&gt;"N",G6&lt;&gt;"P")),"X",IF(SUM(D6:F6)=0," ",IF(G6="N","NP",IF(OR(D6=0,E6=0,F6=0),MAX(D6:F6),MEDIAN(D6:F6)))+H6))</f>
        <v>0.000215509259259259</v>
      </c>
      <c r="J6" s="25" t="n">
        <v>0.000227199074074074</v>
      </c>
      <c r="K6" s="26"/>
      <c r="L6" s="27"/>
      <c r="M6" s="105" t="s">
        <v>20</v>
      </c>
      <c r="N6" s="46" t="n">
        <v>0</v>
      </c>
      <c r="O6" s="106" t="n">
        <f aca="false">IF(AND(SUM(J6:L6)&lt;&gt;0,AND(M6&lt;&gt;"N",M6&lt;&gt;"P")),"X",IF(SUM(J6:L6)=0," ",IF(M6="N","NP",IF(OR(J6=0,K6=0,L6=0),MAX(J6:L6),MEDIAN(J6:L6)))+N6))</f>
        <v>0.000227199074074074</v>
      </c>
      <c r="P6" s="31" t="n">
        <f aca="false">IF(AND(I6=" ",O6=" ")," ",IF(OR(I6="X",O6="X"),"X",IF(OR(AND(I6="NP",O6="NP"),AND(I6="NP",O6=" "),AND(I6=" ",O6="NP")),"NP",IF(OR(I6=0,O6=0),MAX(I6,O6),MIN(I6,O6)))))</f>
        <v>0.000215509259259259</v>
      </c>
      <c r="Q6" s="32" t="n">
        <f aca="false">IF(P6="NP",$Q$2,P6)</f>
        <v>0.000215509259259259</v>
      </c>
      <c r="R6" s="33" t="n">
        <f aca="false">IF(Q6=" "," ",IF(P6="X","X",RANK(Q6,$Q$6:$Q$54,1)))</f>
        <v>1</v>
      </c>
    </row>
    <row r="7" customFormat="false" ht="18" hidden="false" customHeight="true" outlineLevel="0" collapsed="false">
      <c r="A7" s="87" t="s">
        <v>121</v>
      </c>
      <c r="B7" s="86" t="s">
        <v>122</v>
      </c>
      <c r="C7" s="107" t="s">
        <v>76</v>
      </c>
      <c r="D7" s="66" t="n">
        <v>0.000180208333333333</v>
      </c>
      <c r="E7" s="36"/>
      <c r="F7" s="37"/>
      <c r="G7" s="38" t="s">
        <v>20</v>
      </c>
      <c r="H7" s="46" t="n">
        <v>0.000347222222222222</v>
      </c>
      <c r="I7" s="40" t="n">
        <f aca="false">IF(AND(SUM(D7:F7)&lt;&gt;0,AND(G7&lt;&gt;"N",G7&lt;&gt;"P")),"X",IF(SUM(D7:F7)=0," ",IF(G7="N","NP",IF(OR(D7=0,E7=0,F7=0),MAX(D7:F7),MEDIAN(D7:F7)))+H7))</f>
        <v>0.000527430555555556</v>
      </c>
      <c r="J7" s="35" t="n">
        <v>0.000218055555555556</v>
      </c>
      <c r="K7" s="36"/>
      <c r="L7" s="37"/>
      <c r="M7" s="108" t="s">
        <v>20</v>
      </c>
      <c r="N7" s="46" t="n">
        <v>0</v>
      </c>
      <c r="O7" s="109" t="n">
        <f aca="false">IF(AND(SUM(J7:L7)&lt;&gt;0,AND(M7&lt;&gt;"N",M7&lt;&gt;"P")),"X",IF(SUM(J7:L7)=0," ",IF(M7="N","NP",IF(OR(J7=0,K7=0,L7=0),MAX(J7:L7),MEDIAN(J7:L7)))+N7))</f>
        <v>0.000218055555555556</v>
      </c>
      <c r="P7" s="31" t="n">
        <f aca="false">IF(AND(I7=" ",O7=" ")," ",IF(OR(I7="X",O7="X"),"X",IF(OR(AND(I7="NP",O7="NP"),AND(I7="NP",O7=" "),AND(I7=" ",O7="NP")),"NP",IF(OR(I7=0,O7=0),MAX(I7,O7),MIN(I7,O7)))))</f>
        <v>0.000218055555555556</v>
      </c>
      <c r="Q7" s="41" t="n">
        <f aca="false">IF(P7="NP",$Q$2,P7)</f>
        <v>0.000218055555555556</v>
      </c>
      <c r="R7" s="42" t="n">
        <f aca="false">IF(Q7=" "," ",IF(P7="X","X",RANK(Q7,$Q$6:$Q$54,1)))</f>
        <v>2</v>
      </c>
    </row>
    <row r="8" customFormat="false" ht="18" hidden="false" customHeight="true" outlineLevel="0" collapsed="false">
      <c r="A8" s="87" t="s">
        <v>116</v>
      </c>
      <c r="B8" s="86" t="s">
        <v>123</v>
      </c>
      <c r="C8" s="87" t="s">
        <v>63</v>
      </c>
      <c r="D8" s="66" t="n">
        <v>0.000222453703703704</v>
      </c>
      <c r="E8" s="36"/>
      <c r="F8" s="37"/>
      <c r="G8" s="38" t="s">
        <v>20</v>
      </c>
      <c r="H8" s="46" t="n">
        <v>0</v>
      </c>
      <c r="I8" s="40" t="n">
        <f aca="false">IF(AND(SUM(D8:F8)&lt;&gt;0,AND(G8&lt;&gt;"N",G8&lt;&gt;"P")),"X",IF(SUM(D8:F8)=0," ",IF(G8="N","NP",IF(OR(D8=0,E8=0,F8=0),MAX(D8:F8),MEDIAN(D8:F8)))+H8))</f>
        <v>0.000222453703703704</v>
      </c>
      <c r="J8" s="35" t="n">
        <v>0.000263773148148148</v>
      </c>
      <c r="K8" s="36"/>
      <c r="L8" s="37"/>
      <c r="M8" s="108" t="s">
        <v>20</v>
      </c>
      <c r="N8" s="46" t="n">
        <v>0.000347222222222222</v>
      </c>
      <c r="O8" s="109" t="n">
        <f aca="false">IF(AND(SUM(J8:L8)&lt;&gt;0,AND(M8&lt;&gt;"N",M8&lt;&gt;"P")),"X",IF(SUM(J8:L8)=0," ",IF(M8="N","NP",IF(OR(J8=0,K8=0,L8=0),MAX(J8:L8),MEDIAN(J8:L8)))+N8))</f>
        <v>0.00061099537037037</v>
      </c>
      <c r="P8" s="31" t="n">
        <f aca="false">IF(AND(I8=" ",O8=" ")," ",IF(OR(I8="X",O8="X"),"X",IF(OR(AND(I8="NP",O8="NP"),AND(I8="NP",O8=" "),AND(I8=" ",O8="NP")),"NP",IF(OR(I8=0,O8=0),MAX(I8,O8),MIN(I8,O8)))))</f>
        <v>0.000222453703703704</v>
      </c>
      <c r="Q8" s="41" t="n">
        <f aca="false">IF(P8="NP",$Q$2,P8)</f>
        <v>0.000222453703703704</v>
      </c>
      <c r="R8" s="42" t="n">
        <f aca="false">IF(Q8=" "," ",IF(P8="X","X",RANK(Q8,$Q$6:$Q$54,1)))</f>
        <v>3</v>
      </c>
    </row>
    <row r="9" customFormat="false" ht="18" hidden="false" customHeight="true" outlineLevel="0" collapsed="false">
      <c r="A9" s="84" t="s">
        <v>108</v>
      </c>
      <c r="B9" s="82" t="s">
        <v>124</v>
      </c>
      <c r="C9" s="84" t="s">
        <v>107</v>
      </c>
      <c r="D9" s="66" t="n">
        <v>0.000271064814814815</v>
      </c>
      <c r="E9" s="36"/>
      <c r="F9" s="37"/>
      <c r="G9" s="38" t="s">
        <v>20</v>
      </c>
      <c r="H9" s="46" t="n">
        <v>0</v>
      </c>
      <c r="I9" s="40" t="n">
        <f aca="false">IF(AND(SUM(D9:F9)&lt;&gt;0,AND(G9&lt;&gt;"N",G9&lt;&gt;"P")),"X",IF(SUM(D9:F9)=0," ",IF(G9="N","NP",IF(OR(D9=0,E9=0,F9=0),MAX(D9:F9),MEDIAN(D9:F9)))+H9))</f>
        <v>0.000271064814814815</v>
      </c>
      <c r="J9" s="35" t="n">
        <v>0.000232523148148148</v>
      </c>
      <c r="K9" s="36"/>
      <c r="L9" s="37"/>
      <c r="M9" s="108" t="s">
        <v>20</v>
      </c>
      <c r="N9" s="46" t="n">
        <v>0</v>
      </c>
      <c r="O9" s="109" t="n">
        <f aca="false">IF(AND(SUM(J9:L9)&lt;&gt;0,AND(M9&lt;&gt;"N",M9&lt;&gt;"P")),"X",IF(SUM(J9:L9)=0," ",IF(M9="N","NP",IF(OR(J9=0,K9=0,L9=0),MAX(J9:L9),MEDIAN(J9:L9)))+N9))</f>
        <v>0.000232523148148148</v>
      </c>
      <c r="P9" s="31" t="n">
        <f aca="false">IF(AND(I9=" ",O9=" ")," ",IF(OR(I9="X",O9="X"),"X",IF(OR(AND(I9="NP",O9="NP"),AND(I9="NP",O9=" "),AND(I9=" ",O9="NP")),"NP",IF(OR(I9=0,O9=0),MAX(I9,O9),MIN(I9,O9)))))</f>
        <v>0.000232523148148148</v>
      </c>
      <c r="Q9" s="41" t="n">
        <f aca="false">IF(P9="NP",$Q$2,P9)</f>
        <v>0.000232523148148148</v>
      </c>
      <c r="R9" s="42" t="n">
        <f aca="false">IF(Q9=" "," ",IF(P9="X","X",RANK(Q9,$Q$6:$Q$54,1)))</f>
        <v>4</v>
      </c>
    </row>
    <row r="10" customFormat="false" ht="18" hidden="false" customHeight="true" outlineLevel="0" collapsed="false">
      <c r="A10" s="84" t="s">
        <v>101</v>
      </c>
      <c r="B10" s="82" t="s">
        <v>125</v>
      </c>
      <c r="C10" s="84" t="s">
        <v>39</v>
      </c>
      <c r="D10" s="66" t="n">
        <v>0.000270949074074074</v>
      </c>
      <c r="E10" s="36"/>
      <c r="F10" s="37"/>
      <c r="G10" s="38" t="s">
        <v>20</v>
      </c>
      <c r="H10" s="46" t="n">
        <v>0</v>
      </c>
      <c r="I10" s="40" t="n">
        <f aca="false">IF(AND(SUM(D10:F10)&lt;&gt;0,AND(G10&lt;&gt;"N",G10&lt;&gt;"P")),"X",IF(SUM(D10:F10)=0," ",IF(G10="N","NP",IF(OR(D10=0,E10=0,F10=0),MAX(D10:F10),MEDIAN(D10:F10)))+H10))</f>
        <v>0.000270949074074074</v>
      </c>
      <c r="J10" s="35" t="n">
        <v>0.000236805555555556</v>
      </c>
      <c r="K10" s="36"/>
      <c r="L10" s="37"/>
      <c r="M10" s="108" t="s">
        <v>20</v>
      </c>
      <c r="N10" s="46" t="n">
        <v>0</v>
      </c>
      <c r="O10" s="109" t="n">
        <f aca="false">IF(AND(SUM(J10:L10)&lt;&gt;0,AND(M10&lt;&gt;"N",M10&lt;&gt;"P")),"X",IF(SUM(J10:L10)=0," ",IF(M10="N","NP",IF(OR(J10=0,K10=0,L10=0),MAX(J10:L10),MEDIAN(J10:L10)))+N10))</f>
        <v>0.000236805555555556</v>
      </c>
      <c r="P10" s="31" t="n">
        <f aca="false">IF(AND(I10=" ",O10=" ")," ",IF(OR(I10="X",O10="X"),"X",IF(OR(AND(I10="NP",O10="NP"),AND(I10="NP",O10=" "),AND(I10=" ",O10="NP")),"NP",IF(OR(I10=0,O10=0),MAX(I10,O10),MIN(I10,O10)))))</f>
        <v>0.000236805555555556</v>
      </c>
      <c r="Q10" s="41" t="n">
        <f aca="false">IF(P10="NP",$Q$2,P10)</f>
        <v>0.000236805555555556</v>
      </c>
      <c r="R10" s="42" t="n">
        <f aca="false">IF(Q10=" "," ",IF(P10="X","X",RANK(Q10,$Q$6:$Q$54,1)))</f>
        <v>5</v>
      </c>
    </row>
    <row r="11" customFormat="false" ht="18" hidden="false" customHeight="true" outlineLevel="0" collapsed="false">
      <c r="A11" s="84" t="s">
        <v>81</v>
      </c>
      <c r="B11" s="82" t="s">
        <v>126</v>
      </c>
      <c r="C11" s="84" t="s">
        <v>107</v>
      </c>
      <c r="D11" s="66" t="n">
        <v>0.000328819444444444</v>
      </c>
      <c r="E11" s="36"/>
      <c r="F11" s="37"/>
      <c r="G11" s="38" t="s">
        <v>20</v>
      </c>
      <c r="H11" s="46" t="n">
        <v>0</v>
      </c>
      <c r="I11" s="40" t="n">
        <f aca="false">IF(AND(SUM(D11:F11)&lt;&gt;0,AND(G11&lt;&gt;"N",G11&lt;&gt;"P")),"X",IF(SUM(D11:F11)=0," ",IF(G11="N","NP",IF(OR(D11=0,E11=0,F11=0),MAX(D11:F11),MEDIAN(D11:F11)))+H11))</f>
        <v>0.000328819444444444</v>
      </c>
      <c r="J11" s="35" t="n">
        <v>0.000244791666666667</v>
      </c>
      <c r="K11" s="36"/>
      <c r="L11" s="37"/>
      <c r="M11" s="108" t="s">
        <v>20</v>
      </c>
      <c r="N11" s="46" t="n">
        <v>0</v>
      </c>
      <c r="O11" s="109" t="n">
        <f aca="false">IF(AND(SUM(J11:L11)&lt;&gt;0,AND(M11&lt;&gt;"N",M11&lt;&gt;"P")),"X",IF(SUM(J11:L11)=0," ",IF(M11="N","NP",IF(OR(J11=0,K11=0,L11=0),MAX(J11:L11),MEDIAN(J11:L11)))+N11))</f>
        <v>0.000244791666666667</v>
      </c>
      <c r="P11" s="31" t="n">
        <f aca="false">IF(AND(I11=" ",O11=" ")," ",IF(OR(I11="X",O11="X"),"X",IF(OR(AND(I11="NP",O11="NP"),AND(I11="NP",O11=" "),AND(I11=" ",O11="NP")),"NP",IF(OR(I11=0,O11=0),MAX(I11,O11),MIN(I11,O11)))))</f>
        <v>0.000244791666666667</v>
      </c>
      <c r="Q11" s="41" t="n">
        <f aca="false">IF(P11="NP",$Q$2,P11)</f>
        <v>0.000244791666666667</v>
      </c>
      <c r="R11" s="42" t="n">
        <f aca="false">IF(Q11=" "," ",IF(P11="X","X",RANK(Q11,$Q$6:$Q$54,1)))</f>
        <v>6</v>
      </c>
    </row>
    <row r="12" customFormat="false" ht="18" hidden="false" customHeight="true" outlineLevel="0" collapsed="false">
      <c r="A12" s="87" t="s">
        <v>99</v>
      </c>
      <c r="B12" s="86" t="s">
        <v>127</v>
      </c>
      <c r="C12" s="87" t="s">
        <v>63</v>
      </c>
      <c r="D12" s="66" t="n">
        <v>0.000247569444444444</v>
      </c>
      <c r="E12" s="36"/>
      <c r="F12" s="37"/>
      <c r="G12" s="38" t="s">
        <v>20</v>
      </c>
      <c r="H12" s="47" t="n">
        <v>0</v>
      </c>
      <c r="I12" s="40" t="n">
        <f aca="false">IF(AND(SUM(D12:F12)&lt;&gt;0,AND(G12&lt;&gt;"N",G12&lt;&gt;"P")),"X",IF(SUM(D12:F12)=0," ",IF(G12="N","NP",IF(OR(D12=0,E12=0,F12=0),MAX(D12:F12),MEDIAN(D12:F12)))+H12))</f>
        <v>0.000247569444444444</v>
      </c>
      <c r="J12" s="35" t="n">
        <v>0.000279976851851852</v>
      </c>
      <c r="K12" s="36"/>
      <c r="L12" s="37"/>
      <c r="M12" s="108" t="s">
        <v>20</v>
      </c>
      <c r="N12" s="46" t="n">
        <v>0</v>
      </c>
      <c r="O12" s="109" t="n">
        <f aca="false">IF(AND(SUM(J12:L12)&lt;&gt;0,AND(M12&lt;&gt;"N",M12&lt;&gt;"P")),"X",IF(SUM(J12:L12)=0," ",IF(M12="N","NP",IF(OR(J12=0,K12=0,L12=0),MAX(J12:L12),MEDIAN(J12:L12)))+N12))</f>
        <v>0.000279976851851852</v>
      </c>
      <c r="P12" s="31" t="n">
        <f aca="false">IF(AND(I12=" ",O12=" ")," ",IF(OR(I12="X",O12="X"),"X",IF(OR(AND(I12="NP",O12="NP"),AND(I12="NP",O12=" "),AND(I12=" ",O12="NP")),"NP",IF(OR(I12=0,O12=0),MAX(I12,O12),MIN(I12,O12)))))</f>
        <v>0.000247569444444444</v>
      </c>
      <c r="Q12" s="41" t="n">
        <f aca="false">IF(P12="NP",$Q$2,P12)</f>
        <v>0.000247569444444444</v>
      </c>
      <c r="R12" s="42" t="n">
        <f aca="false">IF(Q12=" "," ",IF(P12="X","X",RANK(Q12,$Q$6:$Q$54,1)))</f>
        <v>7</v>
      </c>
    </row>
    <row r="13" customFormat="false" ht="18" hidden="false" customHeight="true" outlineLevel="0" collapsed="false">
      <c r="A13" s="87" t="s">
        <v>128</v>
      </c>
      <c r="B13" s="86" t="s">
        <v>129</v>
      </c>
      <c r="C13" s="84" t="s">
        <v>39</v>
      </c>
      <c r="D13" s="66" t="n">
        <v>0.000336111111111111</v>
      </c>
      <c r="E13" s="36"/>
      <c r="F13" s="37"/>
      <c r="G13" s="38" t="s">
        <v>20</v>
      </c>
      <c r="H13" s="46" t="n">
        <v>0.000347222222222222</v>
      </c>
      <c r="I13" s="40" t="n">
        <f aca="false">IF(AND(SUM(D13:F13)&lt;&gt;0,AND(G13&lt;&gt;"N",G13&lt;&gt;"P")),"X",IF(SUM(D13:F13)=0," ",IF(G13="N","NP",IF(OR(D13=0,E13=0,F13=0),MAX(D13:F13),MEDIAN(D13:F13)))+H13))</f>
        <v>0.000683333333333333</v>
      </c>
      <c r="J13" s="35" t="n">
        <v>0.000260069444444444</v>
      </c>
      <c r="K13" s="36"/>
      <c r="L13" s="37"/>
      <c r="M13" s="108" t="s">
        <v>20</v>
      </c>
      <c r="N13" s="46" t="n">
        <v>0</v>
      </c>
      <c r="O13" s="109" t="n">
        <f aca="false">IF(AND(SUM(J13:L13)&lt;&gt;0,AND(M13&lt;&gt;"N",M13&lt;&gt;"P")),"X",IF(SUM(J13:L13)=0," ",IF(M13="N","NP",IF(OR(J13=0,K13=0,L13=0),MAX(J13:L13),MEDIAN(J13:L13)))+N13))</f>
        <v>0.000260069444444444</v>
      </c>
      <c r="P13" s="31" t="n">
        <f aca="false">IF(AND(I13=" ",O13=" ")," ",IF(OR(I13="X",O13="X"),"X",IF(OR(AND(I13="NP",O13="NP"),AND(I13="NP",O13=" "),AND(I13=" ",O13="NP")),"NP",IF(OR(I13=0,O13=0),MAX(I13,O13),MIN(I13,O13)))))</f>
        <v>0.000260069444444444</v>
      </c>
      <c r="Q13" s="41" t="n">
        <f aca="false">IF(P13="NP",$Q$2,P13)</f>
        <v>0.000260069444444444</v>
      </c>
      <c r="R13" s="42" t="n">
        <f aca="false">IF(Q13=" "," ",IF(P13="X","X",RANK(Q13,$Q$6:$Q$54,1)))</f>
        <v>8</v>
      </c>
    </row>
    <row r="14" customFormat="false" ht="18" hidden="false" customHeight="true" outlineLevel="0" collapsed="false">
      <c r="A14" s="87" t="s">
        <v>130</v>
      </c>
      <c r="B14" s="86" t="s">
        <v>131</v>
      </c>
      <c r="C14" s="87" t="s">
        <v>68</v>
      </c>
      <c r="D14" s="66" t="n">
        <v>0.000268055555555556</v>
      </c>
      <c r="E14" s="36"/>
      <c r="F14" s="37"/>
      <c r="G14" s="38" t="s">
        <v>20</v>
      </c>
      <c r="H14" s="46" t="n">
        <v>0</v>
      </c>
      <c r="I14" s="40" t="n">
        <f aca="false">IF(AND(SUM(D14:F14)&lt;&gt;0,AND(G14&lt;&gt;"N",G14&lt;&gt;"P")),"X",IF(SUM(D14:F14)=0," ",IF(G14="N","NP",IF(OR(D14=0,E14=0,F14=0),MAX(D14:F14),MEDIAN(D14:F14)))+H14))</f>
        <v>0.000268055555555556</v>
      </c>
      <c r="J14" s="35" t="n">
        <v>0.000265162037037037</v>
      </c>
      <c r="K14" s="36"/>
      <c r="L14" s="37"/>
      <c r="M14" s="108" t="s">
        <v>20</v>
      </c>
      <c r="N14" s="46" t="n">
        <v>0.000347222222222222</v>
      </c>
      <c r="O14" s="109" t="n">
        <f aca="false">IF(AND(SUM(J14:L14)&lt;&gt;0,AND(M14&lt;&gt;"N",M14&lt;&gt;"P")),"X",IF(SUM(J14:L14)=0," ",IF(M14="N","NP",IF(OR(J14=0,K14=0,L14=0),MAX(J14:L14),MEDIAN(J14:L14)))+N14))</f>
        <v>0.000612384259259259</v>
      </c>
      <c r="P14" s="31" t="n">
        <f aca="false">IF(AND(I14=" ",O14=" ")," ",IF(OR(I14="X",O14="X"),"X",IF(OR(AND(I14="NP",O14="NP"),AND(I14="NP",O14=" "),AND(I14=" ",O14="NP")),"NP",IF(OR(I14=0,O14=0),MAX(I14,O14),MIN(I14,O14)))))</f>
        <v>0.000268055555555556</v>
      </c>
      <c r="Q14" s="41" t="n">
        <f aca="false">IF(P14="NP",$Q$2,P14)</f>
        <v>0.000268055555555556</v>
      </c>
      <c r="R14" s="42" t="n">
        <f aca="false">IF(Q14=" "," ",IF(P14="X","X",RANK(Q14,$Q$6:$Q$54,1)))</f>
        <v>9</v>
      </c>
    </row>
    <row r="15" customFormat="false" ht="18" hidden="false" customHeight="true" outlineLevel="0" collapsed="false">
      <c r="A15" s="84" t="s">
        <v>110</v>
      </c>
      <c r="B15" s="82" t="s">
        <v>132</v>
      </c>
      <c r="C15" s="84" t="s">
        <v>42</v>
      </c>
      <c r="D15" s="66" t="n">
        <v>0.000313888888888889</v>
      </c>
      <c r="E15" s="36"/>
      <c r="F15" s="37"/>
      <c r="G15" s="38" t="s">
        <v>20</v>
      </c>
      <c r="H15" s="46" t="n">
        <v>0.000347222222222222</v>
      </c>
      <c r="I15" s="40" t="n">
        <f aca="false">IF(AND(SUM(D15:F15)&lt;&gt;0,AND(G15&lt;&gt;"N",G15&lt;&gt;"P")),"X",IF(SUM(D15:F15)=0," ",IF(G15="N","NP",IF(OR(D15=0,E15=0,F15=0),MAX(D15:F15),MEDIAN(D15:F15)))+H15))</f>
        <v>0.000661111111111111</v>
      </c>
      <c r="J15" s="35" t="n">
        <v>0.00027974537037037</v>
      </c>
      <c r="K15" s="36"/>
      <c r="L15" s="37"/>
      <c r="M15" s="108" t="s">
        <v>20</v>
      </c>
      <c r="N15" s="46" t="n">
        <v>0</v>
      </c>
      <c r="O15" s="109" t="n">
        <f aca="false">IF(AND(SUM(J15:L15)&lt;&gt;0,AND(M15&lt;&gt;"N",M15&lt;&gt;"P")),"X",IF(SUM(J15:L15)=0," ",IF(M15="N","NP",IF(OR(J15=0,K15=0,L15=0),MAX(J15:L15),MEDIAN(J15:L15)))+N15))</f>
        <v>0.00027974537037037</v>
      </c>
      <c r="P15" s="31" t="n">
        <f aca="false">IF(AND(I15=" ",O15=" ")," ",IF(OR(I15="X",O15="X"),"X",IF(OR(AND(I15="NP",O15="NP"),AND(I15="NP",O15=" "),AND(I15=" ",O15="NP")),"NP",IF(OR(I15=0,O15=0),MAX(I15,O15),MIN(I15,O15)))))</f>
        <v>0.00027974537037037</v>
      </c>
      <c r="Q15" s="41" t="n">
        <f aca="false">IF(P15="NP",$Q$2,P15)</f>
        <v>0.00027974537037037</v>
      </c>
      <c r="R15" s="42" t="n">
        <f aca="false">IF(Q15=" "," ",IF(P15="X","X",RANK(Q15,$Q$6:$Q$54,1)))</f>
        <v>10</v>
      </c>
    </row>
    <row r="16" customFormat="false" ht="18" hidden="false" customHeight="true" outlineLevel="0" collapsed="false">
      <c r="A16" s="87" t="s">
        <v>133</v>
      </c>
      <c r="B16" s="86" t="s">
        <v>134</v>
      </c>
      <c r="C16" s="87" t="s">
        <v>63</v>
      </c>
      <c r="D16" s="66" t="n">
        <v>0.000288078703703704</v>
      </c>
      <c r="E16" s="36"/>
      <c r="F16" s="37"/>
      <c r="G16" s="38" t="s">
        <v>20</v>
      </c>
      <c r="H16" s="46" t="n">
        <v>0</v>
      </c>
      <c r="I16" s="40" t="n">
        <f aca="false">IF(AND(SUM(D16:F16)&lt;&gt;0,AND(G16&lt;&gt;"N",G16&lt;&gt;"P")),"X",IF(SUM(D16:F16)=0," ",IF(G16="N","NP",IF(OR(D16=0,E16=0,F16=0),MAX(D16:F16),MEDIAN(D16:F16)))+H16))</f>
        <v>0.000288078703703704</v>
      </c>
      <c r="J16" s="35" t="n">
        <v>0.000399305555555556</v>
      </c>
      <c r="K16" s="36"/>
      <c r="L16" s="37"/>
      <c r="M16" s="108" t="s">
        <v>20</v>
      </c>
      <c r="N16" s="46" t="n">
        <v>0</v>
      </c>
      <c r="O16" s="109" t="n">
        <f aca="false">IF(AND(SUM(J16:L16)&lt;&gt;0,AND(M16&lt;&gt;"N",M16&lt;&gt;"P")),"X",IF(SUM(J16:L16)=0," ",IF(M16="N","NP",IF(OR(J16=0,K16=0,L16=0),MAX(J16:L16),MEDIAN(J16:L16)))+N16))</f>
        <v>0.000399305555555556</v>
      </c>
      <c r="P16" s="31" t="n">
        <f aca="false">IF(AND(I16=" ",O16=" ")," ",IF(OR(I16="X",O16="X"),"X",IF(OR(AND(I16="NP",O16="NP"),AND(I16="NP",O16=" "),AND(I16=" ",O16="NP")),"NP",IF(OR(I16=0,O16=0),MAX(I16,O16),MIN(I16,O16)))))</f>
        <v>0.000288078703703704</v>
      </c>
      <c r="Q16" s="41" t="n">
        <f aca="false">IF(P16="NP",$Q$2,P16)</f>
        <v>0.000288078703703704</v>
      </c>
      <c r="R16" s="42" t="n">
        <f aca="false">IF(Q16=" "," ",IF(P16="X","X",RANK(Q16,$Q$6:$Q$54,1)))</f>
        <v>11</v>
      </c>
    </row>
    <row r="17" customFormat="false" ht="18" hidden="false" customHeight="true" outlineLevel="0" collapsed="false">
      <c r="A17" s="84" t="s">
        <v>59</v>
      </c>
      <c r="B17" s="82" t="s">
        <v>135</v>
      </c>
      <c r="C17" s="88" t="s">
        <v>87</v>
      </c>
      <c r="D17" s="66" t="n">
        <v>0.000428587962962963</v>
      </c>
      <c r="E17" s="36"/>
      <c r="F17" s="37"/>
      <c r="G17" s="38" t="s">
        <v>20</v>
      </c>
      <c r="H17" s="46" t="n">
        <v>0</v>
      </c>
      <c r="I17" s="40" t="n">
        <f aca="false">IF(AND(SUM(D17:F17)&lt;&gt;0,AND(G17&lt;&gt;"N",G17&lt;&gt;"P")),"X",IF(SUM(D17:F17)=0," ",IF(G17="N","NP",IF(OR(D17=0,E17=0,F17=0),MAX(D17:F17),MEDIAN(D17:F17)))+H17))</f>
        <v>0.000428587962962963</v>
      </c>
      <c r="J17" s="35" t="n">
        <v>0.000289814814814815</v>
      </c>
      <c r="K17" s="36"/>
      <c r="L17" s="37"/>
      <c r="M17" s="108" t="s">
        <v>20</v>
      </c>
      <c r="N17" s="46" t="n">
        <v>0</v>
      </c>
      <c r="O17" s="109" t="n">
        <f aca="false">IF(AND(SUM(J17:L17)&lt;&gt;0,AND(M17&lt;&gt;"N",M17&lt;&gt;"P")),"X",IF(SUM(J17:L17)=0," ",IF(M17="N","NP",IF(OR(J17=0,K17=0,L17=0),MAX(J17:L17),MEDIAN(J17:L17)))+N17))</f>
        <v>0.000289814814814815</v>
      </c>
      <c r="P17" s="31" t="n">
        <f aca="false">IF(AND(I17=" ",O17=" ")," ",IF(OR(I17="X",O17="X"),"X",IF(OR(AND(I17="NP",O17="NP"),AND(I17="NP",O17=" "),AND(I17=" ",O17="NP")),"NP",IF(OR(I17=0,O17=0),MAX(I17,O17),MIN(I17,O17)))))</f>
        <v>0.000289814814814815</v>
      </c>
      <c r="Q17" s="41" t="n">
        <f aca="false">IF(P17="NP",$Q$2,P17)</f>
        <v>0.000289814814814815</v>
      </c>
      <c r="R17" s="42" t="n">
        <f aca="false">IF(Q17=" "," ",IF(P17="X","X",RANK(Q17,$Q$6:$Q$54,1)))</f>
        <v>12</v>
      </c>
    </row>
    <row r="18" customFormat="false" ht="18" hidden="false" customHeight="true" outlineLevel="0" collapsed="false">
      <c r="A18" s="84" t="s">
        <v>88</v>
      </c>
      <c r="B18" s="82" t="s">
        <v>136</v>
      </c>
      <c r="C18" s="84" t="s">
        <v>28</v>
      </c>
      <c r="D18" s="66" t="n">
        <v>0.000294560185185185</v>
      </c>
      <c r="E18" s="36"/>
      <c r="F18" s="37"/>
      <c r="G18" s="38" t="s">
        <v>20</v>
      </c>
      <c r="H18" s="46" t="n">
        <v>0</v>
      </c>
      <c r="I18" s="40" t="n">
        <f aca="false">IF(AND(SUM(D18:F18)&lt;&gt;0,AND(G18&lt;&gt;"N",G18&lt;&gt;"P")),"X",IF(SUM(D18:F18)=0," ",IF(G18="N","NP",IF(OR(D18=0,E18=0,F18=0),MAX(D18:F18),MEDIAN(D18:F18)))+H18))</f>
        <v>0.000294560185185185</v>
      </c>
      <c r="J18" s="35" t="n">
        <v>0.000261921296296296</v>
      </c>
      <c r="K18" s="36"/>
      <c r="L18" s="37"/>
      <c r="M18" s="108" t="s">
        <v>20</v>
      </c>
      <c r="N18" s="46" t="n">
        <v>0.000347222222222222</v>
      </c>
      <c r="O18" s="109" t="n">
        <f aca="false">IF(AND(SUM(J18:L18)&lt;&gt;0,AND(M18&lt;&gt;"N",M18&lt;&gt;"P")),"X",IF(SUM(J18:L18)=0," ",IF(M18="N","NP",IF(OR(J18=0,K18=0,L18=0),MAX(J18:L18),MEDIAN(J18:L18)))+N18))</f>
        <v>0.000609143518518519</v>
      </c>
      <c r="P18" s="31" t="n">
        <f aca="false">IF(AND(I18=" ",O18=" ")," ",IF(OR(I18="X",O18="X"),"X",IF(OR(AND(I18="NP",O18="NP"),AND(I18="NP",O18=" "),AND(I18=" ",O18="NP")),"NP",IF(OR(I18=0,O18=0),MAX(I18,O18),MIN(I18,O18)))))</f>
        <v>0.000294560185185185</v>
      </c>
      <c r="Q18" s="41" t="n">
        <f aca="false">IF(P18="NP",$Q$2,P18)</f>
        <v>0.000294560185185185</v>
      </c>
      <c r="R18" s="42" t="n">
        <f aca="false">IF(Q18=" "," ",IF(P18="X","X",RANK(Q18,$Q$6:$Q$54,1)))</f>
        <v>13</v>
      </c>
    </row>
    <row r="19" customFormat="false" ht="18" hidden="false" customHeight="true" outlineLevel="0" collapsed="false">
      <c r="A19" s="84" t="s">
        <v>103</v>
      </c>
      <c r="B19" s="82" t="s">
        <v>137</v>
      </c>
      <c r="C19" s="84" t="s">
        <v>28</v>
      </c>
      <c r="D19" s="66" t="n">
        <v>0.000307523148148148</v>
      </c>
      <c r="E19" s="36"/>
      <c r="F19" s="37"/>
      <c r="G19" s="38" t="s">
        <v>20</v>
      </c>
      <c r="H19" s="46" t="n">
        <v>0</v>
      </c>
      <c r="I19" s="40" t="n">
        <f aca="false">IF(AND(SUM(D19:F19)&lt;&gt;0,AND(G19&lt;&gt;"N",G19&lt;&gt;"P")),"X",IF(SUM(D19:F19)=0," ",IF(G19="N","NP",IF(OR(D19=0,E19=0,F19=0),MAX(D19:F19),MEDIAN(D19:F19)))+H19))</f>
        <v>0.000307523148148148</v>
      </c>
      <c r="J19" s="35" t="n">
        <v>0.00031724537037037</v>
      </c>
      <c r="K19" s="36"/>
      <c r="L19" s="37"/>
      <c r="M19" s="108" t="s">
        <v>20</v>
      </c>
      <c r="N19" s="46" t="n">
        <v>0</v>
      </c>
      <c r="O19" s="109" t="n">
        <f aca="false">IF(AND(SUM(J19:L19)&lt;&gt;0,AND(M19&lt;&gt;"N",M19&lt;&gt;"P")),"X",IF(SUM(J19:L19)=0," ",IF(M19="N","NP",IF(OR(J19=0,K19=0,L19=0),MAX(J19:L19),MEDIAN(J19:L19)))+N19))</f>
        <v>0.00031724537037037</v>
      </c>
      <c r="P19" s="31" t="n">
        <f aca="false">IF(AND(I19=" ",O19=" ")," ",IF(OR(I19="X",O19="X"),"X",IF(OR(AND(I19="NP",O19="NP"),AND(I19="NP",O19=" "),AND(I19=" ",O19="NP")),"NP",IF(OR(I19=0,O19=0),MAX(I19,O19),MIN(I19,O19)))))</f>
        <v>0.000307523148148148</v>
      </c>
      <c r="Q19" s="41" t="n">
        <f aca="false">IF(P19="NP",$Q$2,P19)</f>
        <v>0.000307523148148148</v>
      </c>
      <c r="R19" s="42" t="n">
        <f aca="false">IF(Q19=" "," ",IF(P19="X","X",RANK(Q19,$Q$6:$Q$54,1)))</f>
        <v>14</v>
      </c>
    </row>
    <row r="20" customFormat="false" ht="18" hidden="false" customHeight="true" outlineLevel="0" collapsed="false">
      <c r="A20" s="84" t="s">
        <v>77</v>
      </c>
      <c r="B20" s="82" t="s">
        <v>138</v>
      </c>
      <c r="C20" s="84" t="s">
        <v>107</v>
      </c>
      <c r="D20" s="66" t="n">
        <v>0.000360648148148148</v>
      </c>
      <c r="E20" s="36"/>
      <c r="F20" s="37"/>
      <c r="G20" s="38" t="s">
        <v>20</v>
      </c>
      <c r="H20" s="46" t="n">
        <v>0.000347222222222222</v>
      </c>
      <c r="I20" s="40" t="n">
        <f aca="false">IF(AND(SUM(D20:F20)&lt;&gt;0,AND(G20&lt;&gt;"N",G20&lt;&gt;"P")),"X",IF(SUM(D20:F20)=0," ",IF(G20="N","NP",IF(OR(D20=0,E20=0,F20=0),MAX(D20:F20),MEDIAN(D20:F20)))+H20))</f>
        <v>0.00070787037037037</v>
      </c>
      <c r="J20" s="35" t="n">
        <v>0.000308564814814815</v>
      </c>
      <c r="K20" s="36"/>
      <c r="L20" s="37"/>
      <c r="M20" s="108" t="s">
        <v>20</v>
      </c>
      <c r="N20" s="46" t="n">
        <v>0</v>
      </c>
      <c r="O20" s="109" t="n">
        <f aca="false">IF(AND(SUM(J20:L20)&lt;&gt;0,AND(M20&lt;&gt;"N",M20&lt;&gt;"P")),"X",IF(SUM(J20:L20)=0," ",IF(M20="N","NP",IF(OR(J20=0,K20=0,L20=0),MAX(J20:L20),MEDIAN(J20:L20)))+N20))</f>
        <v>0.000308564814814815</v>
      </c>
      <c r="P20" s="31" t="n">
        <f aca="false">IF(AND(I20=" ",O20=" ")," ",IF(OR(I20="X",O20="X"),"X",IF(OR(AND(I20="NP",O20="NP"),AND(I20="NP",O20=" "),AND(I20=" ",O20="NP")),"NP",IF(OR(I20=0,O20=0),MAX(I20,O20),MIN(I20,O20)))))</f>
        <v>0.000308564814814815</v>
      </c>
      <c r="Q20" s="41" t="n">
        <f aca="false">IF(P20="NP",$Q$2,P20)</f>
        <v>0.000308564814814815</v>
      </c>
      <c r="R20" s="42" t="n">
        <f aca="false">IF(Q20=" "," ",IF(P20="X","X",RANK(Q20,$Q$6:$Q$54,1)))</f>
        <v>15</v>
      </c>
    </row>
    <row r="21" customFormat="false" ht="18" hidden="false" customHeight="true" outlineLevel="0" collapsed="false">
      <c r="A21" s="84" t="s">
        <v>85</v>
      </c>
      <c r="B21" s="82" t="s">
        <v>139</v>
      </c>
      <c r="C21" s="84" t="s">
        <v>28</v>
      </c>
      <c r="D21" s="66" t="n">
        <v>0.000312268518518519</v>
      </c>
      <c r="E21" s="36"/>
      <c r="F21" s="37"/>
      <c r="G21" s="38" t="s">
        <v>20</v>
      </c>
      <c r="H21" s="46" t="n">
        <v>0</v>
      </c>
      <c r="I21" s="40" t="n">
        <f aca="false">IF(AND(SUM(D21:F21)&lt;&gt;0,AND(G21&lt;&gt;"N",G21&lt;&gt;"P")),"X",IF(SUM(D21:F21)=0," ",IF(G21="N","NP",IF(OR(D21=0,E21=0,F21=0),MAX(D21:F21),MEDIAN(D21:F21)))+H21))</f>
        <v>0.000312268518518519</v>
      </c>
      <c r="J21" s="35" t="n">
        <v>0.000459259259259259</v>
      </c>
      <c r="K21" s="36"/>
      <c r="L21" s="37"/>
      <c r="M21" s="108" t="s">
        <v>20</v>
      </c>
      <c r="N21" s="46" t="n">
        <v>0</v>
      </c>
      <c r="O21" s="109" t="n">
        <f aca="false">IF(AND(SUM(J21:L21)&lt;&gt;0,AND(M21&lt;&gt;"N",M21&lt;&gt;"P")),"X",IF(SUM(J21:L21)=0," ",IF(M21="N","NP",IF(OR(J21=0,K21=0,L21=0),MAX(J21:L21),MEDIAN(J21:L21)))+N21))</f>
        <v>0.000459259259259259</v>
      </c>
      <c r="P21" s="31" t="n">
        <f aca="false">IF(AND(I21=" ",O21=" ")," ",IF(OR(I21="X",O21="X"),"X",IF(OR(AND(I21="NP",O21="NP"),AND(I21="NP",O21=" "),AND(I21=" ",O21="NP")),"NP",IF(OR(I21=0,O21=0),MAX(I21,O21),MIN(I21,O21)))))</f>
        <v>0.000312268518518519</v>
      </c>
      <c r="Q21" s="41" t="n">
        <f aca="false">IF(P21="NP",$Q$2,P21)</f>
        <v>0.000312268518518519</v>
      </c>
      <c r="R21" s="42" t="n">
        <f aca="false">IF(Q21=" "," ",IF(P21="X","X",RANK(Q21,$Q$6:$Q$54,1)))</f>
        <v>16</v>
      </c>
    </row>
    <row r="22" customFormat="false" ht="18" hidden="false" customHeight="true" outlineLevel="0" collapsed="false">
      <c r="A22" s="84" t="s">
        <v>96</v>
      </c>
      <c r="B22" s="82" t="s">
        <v>140</v>
      </c>
      <c r="C22" s="84" t="s">
        <v>39</v>
      </c>
      <c r="D22" s="66" t="n">
        <v>0.000313194444444444</v>
      </c>
      <c r="E22" s="36"/>
      <c r="F22" s="37"/>
      <c r="G22" s="38" t="s">
        <v>20</v>
      </c>
      <c r="H22" s="39" t="n">
        <v>0</v>
      </c>
      <c r="I22" s="40" t="n">
        <f aca="false">IF(AND(SUM(D22:F22)&lt;&gt;0,AND(G22&lt;&gt;"N",G22&lt;&gt;"P")),"X",IF(SUM(D22:F22)=0," ",IF(G22="N","NP",IF(OR(D22=0,E22=0,F22=0),MAX(D22:F22),MEDIAN(D22:F22)))+H22))</f>
        <v>0.000313194444444444</v>
      </c>
      <c r="J22" s="35" t="n">
        <v>0.000340740740740741</v>
      </c>
      <c r="K22" s="36"/>
      <c r="L22" s="37"/>
      <c r="M22" s="108" t="s">
        <v>20</v>
      </c>
      <c r="N22" s="46" t="n">
        <v>0</v>
      </c>
      <c r="O22" s="109" t="n">
        <f aca="false">IF(AND(SUM(J22:L22)&lt;&gt;0,AND(M22&lt;&gt;"N",M22&lt;&gt;"P")),"X",IF(SUM(J22:L22)=0," ",IF(M22="N","NP",IF(OR(J22=0,K22=0,L22=0),MAX(J22:L22),MEDIAN(J22:L22)))+N22))</f>
        <v>0.000340740740740741</v>
      </c>
      <c r="P22" s="31" t="n">
        <f aca="false">IF(AND(I22=" ",O22=" ")," ",IF(OR(I22="X",O22="X"),"X",IF(OR(AND(I22="NP",O22="NP"),AND(I22="NP",O22=" "),AND(I22=" ",O22="NP")),"NP",IF(OR(I22=0,O22=0),MAX(I22,O22),MIN(I22,O22)))))</f>
        <v>0.000313194444444444</v>
      </c>
      <c r="Q22" s="41" t="n">
        <f aca="false">IF(P22="NP",$Q$2,P22)</f>
        <v>0.000313194444444444</v>
      </c>
      <c r="R22" s="42" t="n">
        <f aca="false">IF(Q22=" "," ",IF(P22="X","X",RANK(Q22,$Q$6:$Q$54,1)))</f>
        <v>17</v>
      </c>
    </row>
    <row r="23" customFormat="false" ht="18" hidden="false" customHeight="true" outlineLevel="0" collapsed="false">
      <c r="A23" s="87" t="s">
        <v>141</v>
      </c>
      <c r="B23" s="86" t="s">
        <v>142</v>
      </c>
      <c r="C23" s="87" t="s">
        <v>76</v>
      </c>
      <c r="D23" s="66" t="n">
        <v>0.000334953703703704</v>
      </c>
      <c r="E23" s="36"/>
      <c r="F23" s="37"/>
      <c r="G23" s="38" t="s">
        <v>20</v>
      </c>
      <c r="H23" s="46" t="n">
        <v>0</v>
      </c>
      <c r="I23" s="40" t="n">
        <f aca="false">IF(AND(SUM(D23:F23)&lt;&gt;0,AND(G23&lt;&gt;"N",G23&lt;&gt;"P")),"X",IF(SUM(D23:F23)=0," ",IF(G23="N","NP",IF(OR(D23=0,E23=0,F23=0),MAX(D23:F23),MEDIAN(D23:F23)))+H23))</f>
        <v>0.000334953703703704</v>
      </c>
      <c r="J23" s="35" t="n">
        <v>0.000321643518518519</v>
      </c>
      <c r="K23" s="36"/>
      <c r="L23" s="37"/>
      <c r="M23" s="108" t="s">
        <v>20</v>
      </c>
      <c r="N23" s="46" t="n">
        <v>0</v>
      </c>
      <c r="O23" s="109" t="n">
        <f aca="false">IF(AND(SUM(J23:L23)&lt;&gt;0,AND(M23&lt;&gt;"N",M23&lt;&gt;"P")),"X",IF(SUM(J23:L23)=0," ",IF(M23="N","NP",IF(OR(J23=0,K23=0,L23=0),MAX(J23:L23),MEDIAN(J23:L23)))+N23))</f>
        <v>0.000321643518518519</v>
      </c>
      <c r="P23" s="31" t="n">
        <f aca="false">IF(AND(I23=" ",O23=" ")," ",IF(OR(I23="X",O23="X"),"X",IF(OR(AND(I23="NP",O23="NP"),AND(I23="NP",O23=" "),AND(I23=" ",O23="NP")),"NP",IF(OR(I23=0,O23=0),MAX(I23,O23),MIN(I23,O23)))))</f>
        <v>0.000321643518518519</v>
      </c>
      <c r="Q23" s="41" t="n">
        <f aca="false">IF(P23="NP",$Q$2,P23)</f>
        <v>0.000321643518518519</v>
      </c>
      <c r="R23" s="42" t="n">
        <f aca="false">IF(Q23=" "," ",IF(P23="X","X",RANK(Q23,$Q$6:$Q$54,1)))</f>
        <v>18</v>
      </c>
    </row>
    <row r="24" customFormat="false" ht="18" hidden="false" customHeight="true" outlineLevel="0" collapsed="false">
      <c r="A24" s="84" t="s">
        <v>72</v>
      </c>
      <c r="B24" s="82" t="s">
        <v>143</v>
      </c>
      <c r="C24" s="84" t="s">
        <v>63</v>
      </c>
      <c r="D24" s="66" t="n">
        <v>0.000326388888888889</v>
      </c>
      <c r="E24" s="36"/>
      <c r="F24" s="37"/>
      <c r="G24" s="38" t="s">
        <v>20</v>
      </c>
      <c r="H24" s="46" t="n">
        <v>0</v>
      </c>
      <c r="I24" s="40" t="n">
        <f aca="false">IF(AND(SUM(D24:F24)&lt;&gt;0,AND(G24&lt;&gt;"N",G24&lt;&gt;"P")),"X",IF(SUM(D24:F24)=0," ",IF(G24="N","NP",IF(OR(D24=0,E24=0,F24=0),MAX(D24:F24),MEDIAN(D24:F24)))+H24))</f>
        <v>0.000326388888888889</v>
      </c>
      <c r="J24" s="35" t="n">
        <v>0.000355787037037037</v>
      </c>
      <c r="K24" s="36"/>
      <c r="L24" s="37"/>
      <c r="M24" s="108" t="s">
        <v>20</v>
      </c>
      <c r="N24" s="46" t="n">
        <v>0.000347222222222222</v>
      </c>
      <c r="O24" s="109" t="n">
        <f aca="false">IF(AND(SUM(J24:L24)&lt;&gt;0,AND(M24&lt;&gt;"N",M24&lt;&gt;"P")),"X",IF(SUM(J24:L24)=0," ",IF(M24="N","NP",IF(OR(J24=0,K24=0,L24=0),MAX(J24:L24),MEDIAN(J24:L24)))+N24))</f>
        <v>0.000703009259259259</v>
      </c>
      <c r="P24" s="31" t="n">
        <f aca="false">IF(AND(I24=" ",O24=" ")," ",IF(OR(I24="X",O24="X"),"X",IF(OR(AND(I24="NP",O24="NP"),AND(I24="NP",O24=" "),AND(I24=" ",O24="NP")),"NP",IF(OR(I24=0,O24=0),MAX(I24,O24),MIN(I24,O24)))))</f>
        <v>0.000326388888888889</v>
      </c>
      <c r="Q24" s="41" t="n">
        <f aca="false">IF(P24="NP",$Q$2,P24)</f>
        <v>0.000326388888888889</v>
      </c>
      <c r="R24" s="42" t="n">
        <f aca="false">IF(Q24=" "," ",IF(P24="X","X",RANK(Q24,$Q$6:$Q$54,1)))</f>
        <v>19</v>
      </c>
    </row>
    <row r="25" customFormat="false" ht="18" hidden="false" customHeight="true" outlineLevel="0" collapsed="false">
      <c r="A25" s="84" t="s">
        <v>74</v>
      </c>
      <c r="B25" s="82" t="s">
        <v>144</v>
      </c>
      <c r="C25" s="84" t="s">
        <v>42</v>
      </c>
      <c r="D25" s="66" t="n">
        <v>0.00037025462962963</v>
      </c>
      <c r="E25" s="36"/>
      <c r="F25" s="37"/>
      <c r="G25" s="38" t="s">
        <v>20</v>
      </c>
      <c r="H25" s="46" t="n">
        <v>0</v>
      </c>
      <c r="I25" s="40" t="n">
        <f aca="false">IF(AND(SUM(D25:F25)&lt;&gt;0,AND(G25&lt;&gt;"N",G25&lt;&gt;"P")),"X",IF(SUM(D25:F25)=0," ",IF(G25="N","NP",IF(OR(D25=0,E25=0,F25=0),MAX(D25:F25),MEDIAN(D25:F25)))+H25))</f>
        <v>0.00037025462962963</v>
      </c>
      <c r="J25" s="35" t="n">
        <v>0.000326736111111111</v>
      </c>
      <c r="K25" s="36"/>
      <c r="L25" s="37"/>
      <c r="M25" s="108" t="s">
        <v>20</v>
      </c>
      <c r="N25" s="46" t="n">
        <v>0</v>
      </c>
      <c r="O25" s="109" t="n">
        <f aca="false">IF(AND(SUM(J25:L25)&lt;&gt;0,AND(M25&lt;&gt;"N",M25&lt;&gt;"P")),"X",IF(SUM(J25:L25)=0," ",IF(M25="N","NP",IF(OR(J25=0,K25=0,L25=0),MAX(J25:L25),MEDIAN(J25:L25)))+N25))</f>
        <v>0.000326736111111111</v>
      </c>
      <c r="P25" s="31" t="n">
        <f aca="false">IF(AND(I25=" ",O25=" ")," ",IF(OR(I25="X",O25="X"),"X",IF(OR(AND(I25="NP",O25="NP"),AND(I25="NP",O25=" "),AND(I25=" ",O25="NP")),"NP",IF(OR(I25=0,O25=0),MAX(I25,O25),MIN(I25,O25)))))</f>
        <v>0.000326736111111111</v>
      </c>
      <c r="Q25" s="41" t="n">
        <f aca="false">IF(P25="NP",$Q$2,P25)</f>
        <v>0.000326736111111111</v>
      </c>
      <c r="R25" s="42" t="n">
        <f aca="false">IF(Q25=" "," ",IF(P25="X","X",RANK(Q25,$Q$6:$Q$54,1)))</f>
        <v>20</v>
      </c>
    </row>
    <row r="26" customFormat="false" ht="26.25" hidden="false" customHeight="true" outlineLevel="0" collapsed="false">
      <c r="A26" s="87" t="s">
        <v>145</v>
      </c>
      <c r="B26" s="86" t="s">
        <v>146</v>
      </c>
      <c r="C26" s="87" t="s">
        <v>147</v>
      </c>
      <c r="D26" s="66" t="n">
        <v>0.000380902777777778</v>
      </c>
      <c r="E26" s="36"/>
      <c r="F26" s="37"/>
      <c r="G26" s="38" t="s">
        <v>20</v>
      </c>
      <c r="H26" s="46" t="n">
        <v>0.000347222222222222</v>
      </c>
      <c r="I26" s="40" t="n">
        <f aca="false">IF(AND(SUM(D26:F26)&lt;&gt;0,AND(G26&lt;&gt;"N",G26&lt;&gt;"P")),"X",IF(SUM(D26:F26)=0," ",IF(G26="N","NP",IF(OR(D26=0,E26=0,F26=0),MAX(D26:F26),MEDIAN(D26:F26)))+H26))</f>
        <v>0.000728125</v>
      </c>
      <c r="J26" s="35" t="n">
        <v>0.000330092592592593</v>
      </c>
      <c r="K26" s="36"/>
      <c r="L26" s="37"/>
      <c r="M26" s="108" t="s">
        <v>20</v>
      </c>
      <c r="N26" s="46" t="n">
        <v>0</v>
      </c>
      <c r="O26" s="109" t="n">
        <f aca="false">IF(AND(SUM(J26:L26)&lt;&gt;0,AND(M26&lt;&gt;"N",M26&lt;&gt;"P")),"X",IF(SUM(J26:L26)=0," ",IF(M26="N","NP",IF(OR(J26=0,K26=0,L26=0),MAX(J26:L26),MEDIAN(J26:L26)))+N26))</f>
        <v>0.000330092592592593</v>
      </c>
      <c r="P26" s="31" t="n">
        <f aca="false">IF(AND(I26=" ",O26=" ")," ",IF(OR(I26="X",O26="X"),"X",IF(OR(AND(I26="NP",O26="NP"),AND(I26="NP",O26=" "),AND(I26=" ",O26="NP")),"NP",IF(OR(I26=0,O26=0),MAX(I26,O26),MIN(I26,O26)))))</f>
        <v>0.000330092592592593</v>
      </c>
      <c r="Q26" s="41" t="n">
        <f aca="false">IF(P26="NP",$Q$2,P26)</f>
        <v>0.000330092592592593</v>
      </c>
      <c r="R26" s="42" t="n">
        <f aca="false">IF(Q26=" "," ",IF(P26="X","X",RANK(Q26,$Q$6:$Q$54,1)))</f>
        <v>21</v>
      </c>
    </row>
    <row r="27" customFormat="false" ht="30.95" hidden="false" customHeight="true" outlineLevel="0" collapsed="false">
      <c r="A27" s="72"/>
      <c r="B27" s="72"/>
      <c r="C27" s="72"/>
      <c r="D27" s="2" t="s">
        <v>52</v>
      </c>
      <c r="E27" s="2"/>
      <c r="F27" s="2"/>
      <c r="G27" s="2"/>
      <c r="H27" s="2"/>
      <c r="I27" s="2"/>
      <c r="J27" s="2"/>
      <c r="K27" s="2"/>
      <c r="L27" s="2"/>
      <c r="M27" s="3" t="n">
        <v>42434</v>
      </c>
      <c r="N27" s="3"/>
      <c r="O27" s="3"/>
      <c r="P27" s="3"/>
      <c r="Q27" s="3"/>
      <c r="R27" s="3"/>
    </row>
    <row r="28" customFormat="false" ht="15.75" hidden="false" customHeight="true" outlineLevel="0" collapsed="false">
      <c r="A28" s="73" t="s">
        <v>1</v>
      </c>
      <c r="B28" s="74" t="s">
        <v>2</v>
      </c>
      <c r="C28" s="74"/>
      <c r="D28" s="6" t="s">
        <v>3</v>
      </c>
      <c r="E28" s="6"/>
      <c r="F28" s="6"/>
      <c r="G28" s="7" t="s">
        <v>4</v>
      </c>
      <c r="H28" s="75" t="s">
        <v>53</v>
      </c>
      <c r="I28" s="8" t="s">
        <v>6</v>
      </c>
      <c r="J28" s="6" t="s">
        <v>7</v>
      </c>
      <c r="K28" s="6"/>
      <c r="L28" s="6"/>
      <c r="M28" s="7" t="s">
        <v>4</v>
      </c>
      <c r="N28" s="103" t="s">
        <v>53</v>
      </c>
      <c r="O28" s="8" t="s">
        <v>8</v>
      </c>
      <c r="P28" s="9" t="s">
        <v>9</v>
      </c>
      <c r="Q28" s="10" t="n">
        <v>0.00625</v>
      </c>
      <c r="R28" s="11" t="s">
        <v>10</v>
      </c>
    </row>
    <row r="29" customFormat="false" ht="26.25" hidden="false" customHeight="true" outlineLevel="0" collapsed="false">
      <c r="A29" s="73"/>
      <c r="B29" s="76" t="s">
        <v>119</v>
      </c>
      <c r="C29" s="76"/>
      <c r="D29" s="6"/>
      <c r="E29" s="6"/>
      <c r="F29" s="6"/>
      <c r="G29" s="7"/>
      <c r="H29" s="7"/>
      <c r="I29" s="8"/>
      <c r="J29" s="6"/>
      <c r="K29" s="6"/>
      <c r="L29" s="6"/>
      <c r="M29" s="7"/>
      <c r="N29" s="103"/>
      <c r="O29" s="8"/>
      <c r="P29" s="9"/>
      <c r="Q29" s="10"/>
      <c r="R29" s="11"/>
    </row>
    <row r="30" customFormat="false" ht="15" hidden="false" customHeight="true" outlineLevel="0" collapsed="false">
      <c r="A30" s="73"/>
      <c r="B30" s="77" t="s">
        <v>55</v>
      </c>
      <c r="C30" s="77" t="s">
        <v>12</v>
      </c>
      <c r="D30" s="14" t="s">
        <v>13</v>
      </c>
      <c r="E30" s="15" t="s">
        <v>14</v>
      </c>
      <c r="F30" s="16" t="s">
        <v>15</v>
      </c>
      <c r="G30" s="7"/>
      <c r="H30" s="75"/>
      <c r="I30" s="8"/>
      <c r="J30" s="14" t="s">
        <v>13</v>
      </c>
      <c r="K30" s="15" t="s">
        <v>14</v>
      </c>
      <c r="L30" s="16" t="s">
        <v>15</v>
      </c>
      <c r="M30" s="7"/>
      <c r="N30" s="103"/>
      <c r="O30" s="8"/>
      <c r="P30" s="9"/>
      <c r="Q30" s="10"/>
      <c r="R30" s="11"/>
    </row>
    <row r="31" customFormat="false" ht="23.25" hidden="false" customHeight="false" outlineLevel="0" collapsed="false">
      <c r="A31" s="73"/>
      <c r="B31" s="77"/>
      <c r="C31" s="77"/>
      <c r="D31" s="17" t="s">
        <v>16</v>
      </c>
      <c r="E31" s="18" t="s">
        <v>16</v>
      </c>
      <c r="F31" s="19" t="s">
        <v>16</v>
      </c>
      <c r="G31" s="20" t="s">
        <v>17</v>
      </c>
      <c r="H31" s="19" t="s">
        <v>18</v>
      </c>
      <c r="I31" s="21" t="s">
        <v>16</v>
      </c>
      <c r="J31" s="17" t="s">
        <v>16</v>
      </c>
      <c r="K31" s="18" t="s">
        <v>16</v>
      </c>
      <c r="L31" s="19" t="s">
        <v>16</v>
      </c>
      <c r="M31" s="20" t="s">
        <v>17</v>
      </c>
      <c r="N31" s="104" t="s">
        <v>18</v>
      </c>
      <c r="O31" s="21" t="s">
        <v>16</v>
      </c>
      <c r="P31" s="22" t="s">
        <v>16</v>
      </c>
      <c r="Q31" s="10"/>
      <c r="R31" s="11"/>
    </row>
    <row r="32" customFormat="false" ht="18" hidden="false" customHeight="true" outlineLevel="0" collapsed="false">
      <c r="A32" s="110" t="s">
        <v>66</v>
      </c>
      <c r="B32" s="111" t="s">
        <v>148</v>
      </c>
      <c r="C32" s="110" t="s">
        <v>63</v>
      </c>
      <c r="D32" s="92" t="n">
        <v>0.000331134259259259</v>
      </c>
      <c r="E32" s="93"/>
      <c r="F32" s="94"/>
      <c r="G32" s="38" t="s">
        <v>20</v>
      </c>
      <c r="H32" s="46" t="n">
        <v>0</v>
      </c>
      <c r="I32" s="95" t="n">
        <f aca="false">IF(AND(SUM(D32:F32)&lt;&gt;0,AND(G32&lt;&gt;"N",G32&lt;&gt;"P")),"X",IF(SUM(D32:F32)=0," ",IF(G32="N","NP",IF(OR(D32=0,E32=0,F32=0),MAX(D32:F32),MEDIAN(D32:F32)))+H32))</f>
        <v>0.000331134259259259</v>
      </c>
      <c r="J32" s="92" t="n">
        <v>0.000563773148148148</v>
      </c>
      <c r="K32" s="93"/>
      <c r="L32" s="94"/>
      <c r="M32" s="96" t="s">
        <v>20</v>
      </c>
      <c r="N32" s="46" t="n">
        <v>0</v>
      </c>
      <c r="O32" s="95" t="n">
        <f aca="false">IF(AND(SUM(J32:L32)&lt;&gt;0,AND(M32&lt;&gt;"N",M32&lt;&gt;"P")),"X",IF(SUM(J32:L32)=0," ",IF(M32="N","NP",IF(OR(J32=0,K32=0,L32=0),MAX(J32:L32),MEDIAN(J32:L32)))+N32))</f>
        <v>0.000563773148148148</v>
      </c>
      <c r="P32" s="97" t="n">
        <f aca="false">IF(AND(I32=" ",O32=" ")," ",IF(OR(I32="X",O32="X"),"X",IF(OR(AND(I32="NP",O32="NP"),AND(I32="NP",O32=" "),AND(I32=" ",O32="NP")),"NP",IF(OR(I32=0,O32=0),MAX(I32,O32),MIN(I32,O32)))))</f>
        <v>0.000331134259259259</v>
      </c>
      <c r="Q32" s="98" t="n">
        <f aca="false">IF(P32="NP",$Q$2,P32)</f>
        <v>0.000331134259259259</v>
      </c>
      <c r="R32" s="112" t="n">
        <f aca="false">IF(Q32=" "," ",IF(P32="X","X",RANK(Q32,$Q$6:$Q$54,1)))</f>
        <v>22</v>
      </c>
    </row>
    <row r="33" customFormat="false" ht="18" hidden="false" customHeight="true" outlineLevel="0" collapsed="false">
      <c r="A33" s="84" t="s">
        <v>112</v>
      </c>
      <c r="B33" s="82" t="s">
        <v>149</v>
      </c>
      <c r="C33" s="84" t="s">
        <v>42</v>
      </c>
      <c r="D33" s="66" t="n">
        <v>0.000261458333333333</v>
      </c>
      <c r="E33" s="36"/>
      <c r="F33" s="37"/>
      <c r="G33" s="38" t="s">
        <v>20</v>
      </c>
      <c r="H33" s="46" t="n">
        <v>0.000347222222222222</v>
      </c>
      <c r="I33" s="40" t="n">
        <f aca="false">IF(AND(SUM(D33:F33)&lt;&gt;0,AND(G33&lt;&gt;"N",G33&lt;&gt;"P")),"X",IF(SUM(D33:F33)=0," ",IF(G33="N","NP",IF(OR(D33=0,E33=0,F33=0),MAX(D33:F33),MEDIAN(D33:F33)))+H33))</f>
        <v>0.000608680555555556</v>
      </c>
      <c r="J33" s="66" t="n">
        <v>0.000349537037037037</v>
      </c>
      <c r="K33" s="36"/>
      <c r="L33" s="37"/>
      <c r="M33" s="38" t="s">
        <v>20</v>
      </c>
      <c r="N33" s="46" t="n">
        <v>0</v>
      </c>
      <c r="O33" s="40" t="n">
        <f aca="false">IF(AND(SUM(J33:L33)&lt;&gt;0,AND(M33&lt;&gt;"N",M33&lt;&gt;"P")),"X",IF(SUM(J33:L33)=0," ",IF(M33="N","NP",IF(OR(J33=0,K33=0,L33=0),MAX(J33:L33),MEDIAN(J33:L33)))+N33))</f>
        <v>0.000349537037037037</v>
      </c>
      <c r="P33" s="100" t="n">
        <f aca="false">IF(AND(I33=" ",O33=" ")," ",IF(OR(I33="X",O33="X"),"X",IF(OR(AND(I33="NP",O33="NP"),AND(I33="NP",O33=" "),AND(I33=" ",O33="NP")),"NP",IF(OR(I33=0,O33=0),MAX(I33,O33),MIN(I33,O33)))))</f>
        <v>0.000349537037037037</v>
      </c>
      <c r="Q33" s="41" t="n">
        <f aca="false">IF(P33="NP",$Q$2,P33)</f>
        <v>0.000349537037037037</v>
      </c>
      <c r="R33" s="42" t="n">
        <f aca="false">IF(Q33=" "," ",IF(P33="X","X",RANK(Q33,$Q$6:$Q$54,1)))</f>
        <v>23</v>
      </c>
    </row>
    <row r="34" customFormat="false" ht="18" hidden="false" customHeight="true" outlineLevel="0" collapsed="false">
      <c r="A34" s="84" t="s">
        <v>94</v>
      </c>
      <c r="B34" s="82" t="s">
        <v>150</v>
      </c>
      <c r="C34" s="84" t="s">
        <v>107</v>
      </c>
      <c r="D34" s="66" t="n">
        <v>0.000350347222222222</v>
      </c>
      <c r="E34" s="36"/>
      <c r="F34" s="37"/>
      <c r="G34" s="38" t="s">
        <v>20</v>
      </c>
      <c r="H34" s="46" t="n">
        <v>0</v>
      </c>
      <c r="I34" s="40" t="n">
        <f aca="false">IF(AND(SUM(D34:F34)&lt;&gt;0,AND(G34&lt;&gt;"N",G34&lt;&gt;"P")),"X",IF(SUM(D34:F34)=0," ",IF(G34="N","NP",IF(OR(D34=0,E34=0,F34=0),MAX(D34:F34),MEDIAN(D34:F34)))+H34))</f>
        <v>0.000350347222222222</v>
      </c>
      <c r="J34" s="66" t="n">
        <v>0.000348148148148148</v>
      </c>
      <c r="K34" s="36"/>
      <c r="L34" s="37"/>
      <c r="M34" s="38" t="s">
        <v>20</v>
      </c>
      <c r="N34" s="46" t="n">
        <v>0.00104166666666667</v>
      </c>
      <c r="O34" s="40" t="n">
        <f aca="false">IF(AND(SUM(J34:L34)&lt;&gt;0,AND(M34&lt;&gt;"N",M34&lt;&gt;"P")),"X",IF(SUM(J34:L34)=0," ",IF(M34="N","NP",IF(OR(J34=0,K34=0,L34=0),MAX(J34:L34),MEDIAN(J34:L34)))+N34))</f>
        <v>0.00138981481481481</v>
      </c>
      <c r="P34" s="100" t="n">
        <f aca="false">IF(AND(I34=" ",O34=" ")," ",IF(OR(I34="X",O34="X"),"X",IF(OR(AND(I34="NP",O34="NP"),AND(I34="NP",O34=" "),AND(I34=" ",O34="NP")),"NP",IF(OR(I34=0,O34=0),MAX(I34,O34),MIN(I34,O34)))))</f>
        <v>0.000350347222222222</v>
      </c>
      <c r="Q34" s="41" t="n">
        <f aca="false">IF(P34="NP",$Q$2,P34)</f>
        <v>0.000350347222222222</v>
      </c>
      <c r="R34" s="42" t="n">
        <f aca="false">IF(Q34=" "," ",IF(P34="X","X",RANK(Q34,$Q$6:$Q$54,1)))</f>
        <v>24</v>
      </c>
    </row>
    <row r="35" customFormat="false" ht="18" hidden="false" customHeight="true" outlineLevel="0" collapsed="false">
      <c r="A35" s="87" t="s">
        <v>151</v>
      </c>
      <c r="B35" s="86" t="s">
        <v>152</v>
      </c>
      <c r="C35" s="87" t="s">
        <v>153</v>
      </c>
      <c r="D35" s="66" t="n">
        <v>0.000672685185185185</v>
      </c>
      <c r="E35" s="36"/>
      <c r="F35" s="37"/>
      <c r="G35" s="38" t="s">
        <v>20</v>
      </c>
      <c r="H35" s="46" t="n">
        <v>0.000347222222222222</v>
      </c>
      <c r="I35" s="40" t="n">
        <f aca="false">IF(AND(SUM(D35:F35)&lt;&gt;0,AND(G35&lt;&gt;"N",G35&lt;&gt;"P")),"X",IF(SUM(D35:F35)=0," ",IF(G35="N","NP",IF(OR(D35=0,E35=0,F35=0),MAX(D35:F35),MEDIAN(D35:F35)))+H35))</f>
        <v>0.00101990740740741</v>
      </c>
      <c r="J35" s="66" t="n">
        <v>0.000355439814814815</v>
      </c>
      <c r="K35" s="36"/>
      <c r="L35" s="37"/>
      <c r="M35" s="38" t="s">
        <v>20</v>
      </c>
      <c r="N35" s="46" t="n">
        <v>0</v>
      </c>
      <c r="O35" s="40" t="n">
        <f aca="false">IF(AND(SUM(J35:L35)&lt;&gt;0,AND(M35&lt;&gt;"N",M35&lt;&gt;"P")),"X",IF(SUM(J35:L35)=0," ",IF(M35="N","NP",IF(OR(J35=0,K35=0,L35=0),MAX(J35:L35),MEDIAN(J35:L35)))+N35))</f>
        <v>0.000355439814814815</v>
      </c>
      <c r="P35" s="100" t="n">
        <f aca="false">IF(AND(I35=" ",O35=" ")," ",IF(OR(I35="X",O35="X"),"X",IF(OR(AND(I35="NP",O35="NP"),AND(I35="NP",O35=" "),AND(I35=" ",O35="NP")),"NP",IF(OR(I35=0,O35=0),MAX(I35,O35),MIN(I35,O35)))))</f>
        <v>0.000355439814814815</v>
      </c>
      <c r="Q35" s="41" t="n">
        <f aca="false">IF(P35="NP",$Q$2,P35)</f>
        <v>0.000355439814814815</v>
      </c>
      <c r="R35" s="42" t="n">
        <f aca="false">IF(Q35=" "," ",IF(P35="X","X",RANK(Q35,$Q$6:$Q$54,1)))</f>
        <v>25</v>
      </c>
    </row>
    <row r="36" customFormat="false" ht="18" hidden="false" customHeight="true" outlineLevel="0" collapsed="false">
      <c r="A36" s="84" t="s">
        <v>69</v>
      </c>
      <c r="B36" s="82" t="s">
        <v>154</v>
      </c>
      <c r="C36" s="84" t="s">
        <v>71</v>
      </c>
      <c r="D36" s="66" t="n">
        <v>0.000366782407407407</v>
      </c>
      <c r="E36" s="36"/>
      <c r="F36" s="37"/>
      <c r="G36" s="38" t="s">
        <v>20</v>
      </c>
      <c r="H36" s="46" t="n">
        <v>0</v>
      </c>
      <c r="I36" s="40" t="n">
        <f aca="false">IF(AND(SUM(D36:F36)&lt;&gt;0,AND(G36&lt;&gt;"N",G36&lt;&gt;"P")),"X",IF(SUM(D36:F36)=0," ",IF(G36="N","NP",IF(OR(D36=0,E36=0,F36=0),MAX(D36:F36),MEDIAN(D36:F36)))+H36))</f>
        <v>0.000366782407407407</v>
      </c>
      <c r="J36" s="66" t="n">
        <v>0.00035775462962963</v>
      </c>
      <c r="K36" s="36"/>
      <c r="L36" s="37"/>
      <c r="M36" s="38" t="s">
        <v>20</v>
      </c>
      <c r="N36" s="46" t="n">
        <v>0</v>
      </c>
      <c r="O36" s="40" t="n">
        <f aca="false">IF(AND(SUM(J36:L36)&lt;&gt;0,AND(M36&lt;&gt;"N",M36&lt;&gt;"P")),"X",IF(SUM(J36:L36)=0," ",IF(M36="N","NP",IF(OR(J36=0,K36=0,L36=0),MAX(J36:L36),MEDIAN(J36:L36)))+N36))</f>
        <v>0.00035775462962963</v>
      </c>
      <c r="P36" s="100" t="n">
        <f aca="false">IF(AND(I36=" ",O36=" ")," ",IF(OR(I36="X",O36="X"),"X",IF(OR(AND(I36="NP",O36="NP"),AND(I36="NP",O36=" "),AND(I36=" ",O36="NP")),"NP",IF(OR(I36=0,O36=0),MAX(I36,O36),MIN(I36,O36)))))</f>
        <v>0.00035775462962963</v>
      </c>
      <c r="Q36" s="41" t="n">
        <f aca="false">IF(P36="NP",$Q$2,P36)</f>
        <v>0.00035775462962963</v>
      </c>
      <c r="R36" s="42" t="n">
        <f aca="false">IF(Q36=" "," ",IF(P36="X","X",RANK(Q36,$Q$6:$Q$54,1)))</f>
        <v>26</v>
      </c>
    </row>
    <row r="37" customFormat="false" ht="18" hidden="false" customHeight="true" outlineLevel="0" collapsed="false">
      <c r="A37" s="84" t="s">
        <v>79</v>
      </c>
      <c r="B37" s="82" t="s">
        <v>155</v>
      </c>
      <c r="C37" s="84" t="s">
        <v>71</v>
      </c>
      <c r="D37" s="66" t="n">
        <v>0.000364583333333333</v>
      </c>
      <c r="E37" s="36"/>
      <c r="F37" s="37"/>
      <c r="G37" s="38" t="s">
        <v>20</v>
      </c>
      <c r="H37" s="46" t="n">
        <v>0.000347222222222222</v>
      </c>
      <c r="I37" s="40" t="n">
        <f aca="false">IF(AND(SUM(D37:F37)&lt;&gt;0,AND(G37&lt;&gt;"N",G37&lt;&gt;"P")),"X",IF(SUM(D37:F37)=0," ",IF(G37="N","NP",IF(OR(D37=0,E37=0,F37=0),MAX(D37:F37),MEDIAN(D37:F37)))+H37))</f>
        <v>0.000711805555555556</v>
      </c>
      <c r="J37" s="66" t="n">
        <v>0.000362731481481481</v>
      </c>
      <c r="K37" s="36"/>
      <c r="L37" s="37"/>
      <c r="M37" s="38" t="s">
        <v>20</v>
      </c>
      <c r="N37" s="46" t="n">
        <v>0</v>
      </c>
      <c r="O37" s="40" t="n">
        <f aca="false">IF(AND(SUM(J37:L37)&lt;&gt;0,AND(M37&lt;&gt;"N",M37&lt;&gt;"P")),"X",IF(SUM(J37:L37)=0," ",IF(M37="N","NP",IF(OR(J37=0,K37=0,L37=0),MAX(J37:L37),MEDIAN(J37:L37)))+N37))</f>
        <v>0.000362731481481481</v>
      </c>
      <c r="P37" s="100" t="n">
        <f aca="false">IF(AND(I37=" ",O37=" ")," ",IF(OR(I37="X",O37="X"),"X",IF(OR(AND(I37="NP",O37="NP"),AND(I37="NP",O37=" "),AND(I37=" ",O37="NP")),"NP",IF(OR(I37=0,O37=0),MAX(I37,O37),MIN(I37,O37)))))</f>
        <v>0.000362731481481481</v>
      </c>
      <c r="Q37" s="41" t="n">
        <f aca="false">IF(P37="NP",$Q$2,P37)</f>
        <v>0.000362731481481481</v>
      </c>
      <c r="R37" s="42" t="n">
        <f aca="false">IF(Q37=" "," ",IF(P37="X","X",RANK(Q37,$Q$6:$Q$54,1)))</f>
        <v>27</v>
      </c>
    </row>
    <row r="38" customFormat="false" ht="18" hidden="false" customHeight="true" outlineLevel="0" collapsed="false">
      <c r="A38" s="87" t="s">
        <v>156</v>
      </c>
      <c r="B38" s="113" t="s">
        <v>157</v>
      </c>
      <c r="C38" s="87" t="s">
        <v>68</v>
      </c>
      <c r="D38" s="66" t="n">
        <v>0.000320486111111111</v>
      </c>
      <c r="E38" s="36"/>
      <c r="F38" s="37"/>
      <c r="G38" s="38" t="s">
        <v>20</v>
      </c>
      <c r="H38" s="46" t="n">
        <v>0.000347222222222222</v>
      </c>
      <c r="I38" s="40" t="n">
        <f aca="false">IF(AND(SUM(D38:F38)&lt;&gt;0,AND(G38&lt;&gt;"N",G38&lt;&gt;"P")),"X",IF(SUM(D38:F38)=0," ",IF(G38="N","NP",IF(OR(D38=0,E38=0,F38=0),MAX(D38:F38),MEDIAN(D38:F38)))+H38))</f>
        <v>0.000667708333333333</v>
      </c>
      <c r="J38" s="66" t="n">
        <v>0.00039224537037037</v>
      </c>
      <c r="K38" s="36"/>
      <c r="L38" s="37"/>
      <c r="M38" s="38" t="s">
        <v>20</v>
      </c>
      <c r="N38" s="46" t="n">
        <v>0</v>
      </c>
      <c r="O38" s="40" t="n">
        <f aca="false">IF(AND(SUM(J38:L38)&lt;&gt;0,AND(M38&lt;&gt;"N",M38&lt;&gt;"P")),"X",IF(SUM(J38:L38)=0," ",IF(M38="N","NP",IF(OR(J38=0,K38=0,L38=0),MAX(J38:L38),MEDIAN(J38:L38)))+N38))</f>
        <v>0.00039224537037037</v>
      </c>
      <c r="P38" s="100" t="n">
        <f aca="false">IF(AND(I38=" ",O38=" ")," ",IF(OR(I38="X",O38="X"),"X",IF(OR(AND(I38="NP",O38="NP"),AND(I38="NP",O38=" "),AND(I38=" ",O38="NP")),"NP",IF(OR(I38=0,O38=0),MAX(I38,O38),MIN(I38,O38)))))</f>
        <v>0.00039224537037037</v>
      </c>
      <c r="Q38" s="41" t="n">
        <f aca="false">IF(P38="NP",$Q$2,P38)</f>
        <v>0.00039224537037037</v>
      </c>
      <c r="R38" s="42" t="n">
        <f aca="false">IF(Q38=" "," ",IF(P38="X","X",RANK(Q38,$Q$6:$Q$54,1)))</f>
        <v>28</v>
      </c>
    </row>
    <row r="39" customFormat="false" ht="18" hidden="false" customHeight="true" outlineLevel="0" collapsed="false">
      <c r="A39" s="84" t="s">
        <v>114</v>
      </c>
      <c r="B39" s="82" t="s">
        <v>158</v>
      </c>
      <c r="C39" s="84" t="s">
        <v>42</v>
      </c>
      <c r="D39" s="66" t="n">
        <v>0.000340509259259259</v>
      </c>
      <c r="E39" s="36"/>
      <c r="F39" s="37"/>
      <c r="G39" s="38" t="s">
        <v>20</v>
      </c>
      <c r="H39" s="46" t="n">
        <v>0.000347222222222222</v>
      </c>
      <c r="I39" s="40" t="n">
        <f aca="false">IF(AND(SUM(D39:F39)&lt;&gt;0,AND(G39&lt;&gt;"N",G39&lt;&gt;"P")),"X",IF(SUM(D39:F39)=0," ",IF(G39="N","NP",IF(OR(D39=0,E39=0,F39=0),MAX(D39:F39),MEDIAN(D39:F39)))+H39))</f>
        <v>0.000687731481481482</v>
      </c>
      <c r="J39" s="66" t="n">
        <v>0.000395601851851852</v>
      </c>
      <c r="K39" s="36"/>
      <c r="L39" s="37"/>
      <c r="M39" s="38" t="s">
        <v>20</v>
      </c>
      <c r="N39" s="46" t="n">
        <v>0</v>
      </c>
      <c r="O39" s="40" t="n">
        <f aca="false">IF(AND(SUM(J39:L39)&lt;&gt;0,AND(M39&lt;&gt;"N",M39&lt;&gt;"P")),"X",IF(SUM(J39:L39)=0," ",IF(M39="N","NP",IF(OR(J39=0,K39=0,L39=0),MAX(J39:L39),MEDIAN(J39:L39)))+N39))</f>
        <v>0.000395601851851852</v>
      </c>
      <c r="P39" s="100" t="n">
        <f aca="false">IF(AND(I39=" ",O39=" ")," ",IF(OR(I39="X",O39="X"),"X",IF(OR(AND(I39="NP",O39="NP"),AND(I39="NP",O39=" "),AND(I39=" ",O39="NP")),"NP",IF(OR(I39=0,O39=0),MAX(I39,O39),MIN(I39,O39)))))</f>
        <v>0.000395601851851852</v>
      </c>
      <c r="Q39" s="41" t="n">
        <f aca="false">IF(P39="NP",$Q$2,P39)</f>
        <v>0.000395601851851852</v>
      </c>
      <c r="R39" s="42" t="n">
        <f aca="false">IF(Q39=" "," ",IF(P39="X","X",RANK(Q39,$Q$6:$Q$54,1)))</f>
        <v>29</v>
      </c>
    </row>
    <row r="40" customFormat="false" ht="18" hidden="false" customHeight="true" outlineLevel="0" collapsed="false">
      <c r="A40" s="87" t="s">
        <v>159</v>
      </c>
      <c r="B40" s="113" t="s">
        <v>160</v>
      </c>
      <c r="C40" s="87" t="s">
        <v>68</v>
      </c>
      <c r="D40" s="66" t="n">
        <v>0.000409143518518519</v>
      </c>
      <c r="E40" s="36"/>
      <c r="F40" s="37"/>
      <c r="G40" s="38" t="s">
        <v>20</v>
      </c>
      <c r="H40" s="46" t="n">
        <v>0</v>
      </c>
      <c r="I40" s="40" t="n">
        <f aca="false">IF(AND(SUM(D40:F40)&lt;&gt;0,AND(G40&lt;&gt;"N",G40&lt;&gt;"P")),"X",IF(SUM(D40:F40)=0," ",IF(G40="N","NP",IF(OR(D40=0,E40=0,F40=0),MAX(D40:F40),MEDIAN(D40:F40)))+H40))</f>
        <v>0.000409143518518519</v>
      </c>
      <c r="J40" s="66" t="n">
        <v>0.000337962962962963</v>
      </c>
      <c r="K40" s="36"/>
      <c r="L40" s="37"/>
      <c r="M40" s="38" t="s">
        <v>20</v>
      </c>
      <c r="N40" s="46" t="n">
        <v>0.000347222222222222</v>
      </c>
      <c r="O40" s="40" t="n">
        <f aca="false">IF(AND(SUM(J40:L40)&lt;&gt;0,AND(M40&lt;&gt;"N",M40&lt;&gt;"P")),"X",IF(SUM(J40:L40)=0," ",IF(M40="N","NP",IF(OR(J40=0,K40=0,L40=0),MAX(J40:L40),MEDIAN(J40:L40)))+N40))</f>
        <v>0.000685185185185185</v>
      </c>
      <c r="P40" s="100" t="n">
        <f aca="false">IF(AND(I40=" ",O40=" ")," ",IF(OR(I40="X",O40="X"),"X",IF(OR(AND(I40="NP",O40="NP"),AND(I40="NP",O40=" "),AND(I40=" ",O40="NP")),"NP",IF(OR(I40=0,O40=0),MAX(I40,O40),MIN(I40,O40)))))</f>
        <v>0.000409143518518519</v>
      </c>
      <c r="Q40" s="41" t="n">
        <f aca="false">IF(P40="NP",$Q$2,P40)</f>
        <v>0.000409143518518519</v>
      </c>
      <c r="R40" s="42" t="n">
        <f aca="false">IF(Q40=" "," ",IF(P40="X","X",RANK(Q40,$Q$6:$Q$54,1)))</f>
        <v>30</v>
      </c>
    </row>
    <row r="41" customFormat="false" ht="18" hidden="false" customHeight="true" outlineLevel="0" collapsed="false">
      <c r="A41" s="84" t="s">
        <v>57</v>
      </c>
      <c r="B41" s="82" t="s">
        <v>161</v>
      </c>
      <c r="C41" s="84" t="s">
        <v>107</v>
      </c>
      <c r="D41" s="66" t="n">
        <v>0.000540625</v>
      </c>
      <c r="E41" s="36"/>
      <c r="F41" s="37"/>
      <c r="G41" s="38" t="s">
        <v>20</v>
      </c>
      <c r="H41" s="46" t="n">
        <v>0.000347222222222222</v>
      </c>
      <c r="I41" s="40" t="n">
        <f aca="false">IF(AND(SUM(D41:F41)&lt;&gt;0,AND(G41&lt;&gt;"N",G41&lt;&gt;"P")),"X",IF(SUM(D41:F41)=0," ",IF(G41="N","NP",IF(OR(D41=0,E41=0,F41=0),MAX(D41:F41),MEDIAN(D41:F41)))+H41))</f>
        <v>0.000887847222222222</v>
      </c>
      <c r="J41" s="66" t="n">
        <v>0.000423958333333333</v>
      </c>
      <c r="K41" s="36"/>
      <c r="L41" s="37"/>
      <c r="M41" s="38" t="s">
        <v>20</v>
      </c>
      <c r="N41" s="46" t="n">
        <v>0</v>
      </c>
      <c r="O41" s="40" t="n">
        <f aca="false">IF(AND(SUM(J41:L41)&lt;&gt;0,AND(M41&lt;&gt;"N",M41&lt;&gt;"P")),"X",IF(SUM(J41:L41)=0," ",IF(M41="N","NP",IF(OR(J41=0,K41=0,L41=0),MAX(J41:L41),MEDIAN(J41:L41)))+N41))</f>
        <v>0.000423958333333333</v>
      </c>
      <c r="P41" s="100" t="n">
        <f aca="false">IF(AND(I41=" ",O41=" ")," ",IF(OR(I41="X",O41="X"),"X",IF(OR(AND(I41="NP",O41="NP"),AND(I41="NP",O41=" "),AND(I41=" ",O41="NP")),"NP",IF(OR(I41=0,O41=0),MAX(I41,O41),MIN(I41,O41)))))</f>
        <v>0.000423958333333333</v>
      </c>
      <c r="Q41" s="41" t="n">
        <f aca="false">IF(P41="NP",$Q$2,P41)</f>
        <v>0.000423958333333333</v>
      </c>
      <c r="R41" s="42" t="n">
        <f aca="false">IF(Q41=" "," ",IF(P41="X","X",RANK(Q41,$Q$6:$Q$54,1)))</f>
        <v>31</v>
      </c>
    </row>
    <row r="42" customFormat="false" ht="18" hidden="false" customHeight="true" outlineLevel="0" collapsed="false">
      <c r="A42" s="87" t="s">
        <v>162</v>
      </c>
      <c r="B42" s="86" t="s">
        <v>163</v>
      </c>
      <c r="C42" s="87" t="s">
        <v>76</v>
      </c>
      <c r="D42" s="66" t="n">
        <v>0.000333449074074074</v>
      </c>
      <c r="E42" s="36"/>
      <c r="F42" s="37"/>
      <c r="G42" s="38" t="s">
        <v>20</v>
      </c>
      <c r="H42" s="46" t="n">
        <v>0.000347222222222222</v>
      </c>
      <c r="I42" s="40" t="n">
        <f aca="false">IF(AND(SUM(D42:F42)&lt;&gt;0,AND(G42&lt;&gt;"N",G42&lt;&gt;"P")),"X",IF(SUM(D42:F42)=0," ",IF(G42="N","NP",IF(OR(D42=0,E42=0,F42=0),MAX(D42:F42),MEDIAN(D42:F42)))+H42))</f>
        <v>0.000680671296296296</v>
      </c>
      <c r="J42" s="66" t="n">
        <v>0.000432407407407407</v>
      </c>
      <c r="K42" s="36"/>
      <c r="L42" s="37"/>
      <c r="M42" s="38" t="s">
        <v>20</v>
      </c>
      <c r="N42" s="46" t="n">
        <v>0</v>
      </c>
      <c r="O42" s="40" t="n">
        <f aca="false">IF(AND(SUM(J42:L42)&lt;&gt;0,AND(M42&lt;&gt;"N",M42&lt;&gt;"P")),"X",IF(SUM(J42:L42)=0," ",IF(M42="N","NP",IF(OR(J42=0,K42=0,L42=0),MAX(J42:L42),MEDIAN(J42:L42)))+N42))</f>
        <v>0.000432407407407407</v>
      </c>
      <c r="P42" s="100" t="n">
        <f aca="false">IF(AND(I42=" ",O42=" ")," ",IF(OR(I42="X",O42="X"),"X",IF(OR(AND(I42="NP",O42="NP"),AND(I42="NP",O42=" "),AND(I42=" ",O42="NP")),"NP",IF(OR(I42=0,O42=0),MAX(I42,O42),MIN(I42,O42)))))</f>
        <v>0.000432407407407407</v>
      </c>
      <c r="Q42" s="41" t="n">
        <f aca="false">IF(P42="NP",$Q$2,P42)</f>
        <v>0.000432407407407407</v>
      </c>
      <c r="R42" s="42" t="n">
        <f aca="false">IF(Q42=" "," ",IF(P42="X","X",RANK(Q42,$Q$6:$Q$54,1)))</f>
        <v>32</v>
      </c>
    </row>
    <row r="43" customFormat="false" ht="18" hidden="false" customHeight="true" outlineLevel="0" collapsed="false">
      <c r="A43" s="87" t="s">
        <v>83</v>
      </c>
      <c r="B43" s="113" t="s">
        <v>164</v>
      </c>
      <c r="C43" s="87" t="s">
        <v>165</v>
      </c>
      <c r="D43" s="66" t="n">
        <v>0.000531365740740741</v>
      </c>
      <c r="E43" s="36"/>
      <c r="F43" s="37"/>
      <c r="G43" s="38" t="s">
        <v>20</v>
      </c>
      <c r="H43" s="46" t="n">
        <v>0</v>
      </c>
      <c r="I43" s="40" t="n">
        <f aca="false">IF(AND(SUM(D43:F43)&lt;&gt;0,AND(G43&lt;&gt;"N",G43&lt;&gt;"P")),"X",IF(SUM(D43:F43)=0," ",IF(G43="N","NP",IF(OR(D43=0,E43=0,F43=0),MAX(D43:F43),MEDIAN(D43:F43)))+H43))</f>
        <v>0.000531365740740741</v>
      </c>
      <c r="J43" s="66" t="n">
        <v>0.000402083333333333</v>
      </c>
      <c r="K43" s="36"/>
      <c r="L43" s="37"/>
      <c r="M43" s="38" t="s">
        <v>20</v>
      </c>
      <c r="N43" s="46" t="n">
        <v>0.000347222222222222</v>
      </c>
      <c r="O43" s="40" t="n">
        <f aca="false">IF(AND(SUM(J43:L43)&lt;&gt;0,AND(M43&lt;&gt;"N",M43&lt;&gt;"P")),"X",IF(SUM(J43:L43)=0," ",IF(M43="N","NP",IF(OR(J43=0,K43=0,L43=0),MAX(J43:L43),MEDIAN(J43:L43)))+N43))</f>
        <v>0.000749305555555556</v>
      </c>
      <c r="P43" s="100" t="n">
        <f aca="false">IF(AND(I43=" ",O43=" ")," ",IF(OR(I43="X",O43="X"),"X",IF(OR(AND(I43="NP",O43="NP"),AND(I43="NP",O43=" "),AND(I43=" ",O43="NP")),"NP",IF(OR(I43=0,O43=0),MAX(I43,O43),MIN(I43,O43)))))</f>
        <v>0.000531365740740741</v>
      </c>
      <c r="Q43" s="41" t="n">
        <f aca="false">IF(P43="NP",$Q$2,P43)</f>
        <v>0.000531365740740741</v>
      </c>
      <c r="R43" s="42" t="n">
        <f aca="false">IF(Q43=" "," ",IF(P43="X","X",RANK(Q43,$Q$6:$Q$54,1)))</f>
        <v>33</v>
      </c>
    </row>
    <row r="44" customFormat="false" ht="18" hidden="false" customHeight="true" outlineLevel="0" collapsed="false">
      <c r="A44" s="87" t="s">
        <v>166</v>
      </c>
      <c r="B44" s="113" t="s">
        <v>167</v>
      </c>
      <c r="C44" s="83" t="s">
        <v>168</v>
      </c>
      <c r="D44" s="66" t="n">
        <v>0.00053275462962963</v>
      </c>
      <c r="E44" s="36"/>
      <c r="F44" s="37"/>
      <c r="G44" s="38" t="s">
        <v>20</v>
      </c>
      <c r="H44" s="46" t="n">
        <v>0</v>
      </c>
      <c r="I44" s="40" t="n">
        <f aca="false">IF(AND(SUM(D44:F44)&lt;&gt;0,AND(G44&lt;&gt;"N",G44&lt;&gt;"P")),"X",IF(SUM(D44:F44)=0," ",IF(G44="N","NP",IF(OR(D44=0,E44=0,F44=0),MAX(D44:F44),MEDIAN(D44:F44)))+H44))</f>
        <v>0.00053275462962963</v>
      </c>
      <c r="J44" s="66" t="n">
        <v>0.00051875</v>
      </c>
      <c r="K44" s="36"/>
      <c r="L44" s="37"/>
      <c r="M44" s="38" t="s">
        <v>20</v>
      </c>
      <c r="N44" s="46" t="n">
        <v>0.000347222222222222</v>
      </c>
      <c r="O44" s="40" t="n">
        <f aca="false">IF(AND(SUM(J44:L44)&lt;&gt;0,AND(M44&lt;&gt;"N",M44&lt;&gt;"P")),"X",IF(SUM(J44:L44)=0," ",IF(M44="N","NP",IF(OR(J44=0,K44=0,L44=0),MAX(J44:L44),MEDIAN(J44:L44)))+N44))</f>
        <v>0.000865972222222222</v>
      </c>
      <c r="P44" s="100" t="n">
        <f aca="false">IF(AND(I44=" ",O44=" ")," ",IF(OR(I44="X",O44="X"),"X",IF(OR(AND(I44="NP",O44="NP"),AND(I44="NP",O44=" "),AND(I44=" ",O44="NP")),"NP",IF(OR(I44=0,O44=0),MAX(I44,O44),MIN(I44,O44)))))</f>
        <v>0.00053275462962963</v>
      </c>
      <c r="Q44" s="41" t="n">
        <f aca="false">IF(P44="NP",$Q$2,P44)</f>
        <v>0.00053275462962963</v>
      </c>
      <c r="R44" s="42" t="n">
        <f aca="false">IF(Q44=" "," ",IF(P44="X","X",RANK(Q44,$Q$6:$Q$54,1)))</f>
        <v>34</v>
      </c>
    </row>
    <row r="45" customFormat="false" ht="18" hidden="false" customHeight="true" outlineLevel="0" collapsed="false">
      <c r="A45" s="87" t="s">
        <v>64</v>
      </c>
      <c r="B45" s="113" t="s">
        <v>169</v>
      </c>
      <c r="C45" s="107" t="s">
        <v>165</v>
      </c>
      <c r="D45" s="66" t="n">
        <v>0.000628125</v>
      </c>
      <c r="E45" s="36"/>
      <c r="F45" s="37"/>
      <c r="G45" s="38" t="s">
        <v>20</v>
      </c>
      <c r="H45" s="46" t="n">
        <v>0</v>
      </c>
      <c r="I45" s="40" t="n">
        <f aca="false">IF(AND(SUM(D45:F45)&lt;&gt;0,AND(G45&lt;&gt;"N",G45&lt;&gt;"P")),"X",IF(SUM(D45:F45)=0," ",IF(G45="N","NP",IF(OR(D45=0,E45=0,F45=0),MAX(D45:F45),MEDIAN(D45:F45)))+H45))</f>
        <v>0.000628125</v>
      </c>
      <c r="J45" s="66" t="n">
        <v>0.000550694444444444</v>
      </c>
      <c r="K45" s="36"/>
      <c r="L45" s="37"/>
      <c r="M45" s="38" t="s">
        <v>20</v>
      </c>
      <c r="N45" s="46" t="n">
        <v>0</v>
      </c>
      <c r="O45" s="40" t="n">
        <f aca="false">IF(AND(SUM(J45:L45)&lt;&gt;0,AND(M45&lt;&gt;"N",M45&lt;&gt;"P")),"X",IF(SUM(J45:L45)=0," ",IF(M45="N","NP",IF(OR(J45=0,K45=0,L45=0),MAX(J45:L45),MEDIAN(J45:L45)))+N45))</f>
        <v>0.000550694444444445</v>
      </c>
      <c r="P45" s="100" t="n">
        <f aca="false">IF(AND(I45=" ",O45=" ")," ",IF(OR(I45="X",O45="X"),"X",IF(OR(AND(I45="NP",O45="NP"),AND(I45="NP",O45=" "),AND(I45=" ",O45="NP")),"NP",IF(OR(I45=0,O45=0),MAX(I45,O45),MIN(I45,O45)))))</f>
        <v>0.000550694444444445</v>
      </c>
      <c r="Q45" s="41" t="n">
        <f aca="false">IF(P45="NP",$Q$2,P45)</f>
        <v>0.000550694444444445</v>
      </c>
      <c r="R45" s="42" t="n">
        <f aca="false">IF(Q45=" "," ",IF(P45="X","X",RANK(Q45,$Q$6:$Q$54,1)))</f>
        <v>35</v>
      </c>
    </row>
    <row r="46" customFormat="false" ht="18" hidden="false" customHeight="true" outlineLevel="0" collapsed="false">
      <c r="A46" s="87" t="s">
        <v>92</v>
      </c>
      <c r="B46" s="86" t="s">
        <v>170</v>
      </c>
      <c r="C46" s="107" t="s">
        <v>63</v>
      </c>
      <c r="D46" s="66" t="n">
        <v>0.000552199074074074</v>
      </c>
      <c r="E46" s="36"/>
      <c r="F46" s="37"/>
      <c r="G46" s="38" t="s">
        <v>20</v>
      </c>
      <c r="H46" s="46" t="n">
        <v>0</v>
      </c>
      <c r="I46" s="40" t="n">
        <f aca="false">IF(AND(SUM(D46:F46)&lt;&gt;0,AND(G46&lt;&gt;"N",G46&lt;&gt;"P")),"X",IF(SUM(D46:F46)=0," ",IF(G46="N","NP",IF(OR(D46=0,E46=0,F46=0),MAX(D46:F46),MEDIAN(D46:F46)))+H46))</f>
        <v>0.000552199074074074</v>
      </c>
      <c r="J46" s="66" t="n">
        <v>0.000939814814814815</v>
      </c>
      <c r="K46" s="36"/>
      <c r="L46" s="37"/>
      <c r="M46" s="38" t="s">
        <v>20</v>
      </c>
      <c r="N46" s="46" t="n">
        <v>0.000347222222222222</v>
      </c>
      <c r="O46" s="40" t="n">
        <f aca="false">IF(AND(SUM(J46:L46)&lt;&gt;0,AND(M46&lt;&gt;"N",M46&lt;&gt;"P")),"X",IF(SUM(J46:L46)=0," ",IF(M46="N","NP",IF(OR(J46=0,K46=0,L46=0),MAX(J46:L46),MEDIAN(J46:L46)))+N46))</f>
        <v>0.00128703703703704</v>
      </c>
      <c r="P46" s="100" t="n">
        <f aca="false">IF(AND(I46=" ",O46=" ")," ",IF(OR(I46="X",O46="X"),"X",IF(OR(AND(I46="NP",O46="NP"),AND(I46="NP",O46=" "),AND(I46=" ",O46="NP")),"NP",IF(OR(I46=0,O46=0),MAX(I46,O46),MIN(I46,O46)))))</f>
        <v>0.000552199074074074</v>
      </c>
      <c r="Q46" s="41" t="n">
        <f aca="false">IF(P46="NP",$Q$2,P46)</f>
        <v>0.000552199074074074</v>
      </c>
      <c r="R46" s="42" t="n">
        <f aca="false">IF(Q46=" "," ",IF(P46="X","X",RANK(Q46,$Q$6:$Q$54,1)))</f>
        <v>36</v>
      </c>
    </row>
    <row r="47" customFormat="false" ht="18" hidden="false" customHeight="true" outlineLevel="0" collapsed="false">
      <c r="A47" s="87" t="s">
        <v>171</v>
      </c>
      <c r="B47" s="86" t="s">
        <v>172</v>
      </c>
      <c r="C47" s="83" t="s">
        <v>168</v>
      </c>
      <c r="D47" s="66" t="n">
        <v>0.000574305555555556</v>
      </c>
      <c r="E47" s="36"/>
      <c r="F47" s="37"/>
      <c r="G47" s="38" t="s">
        <v>20</v>
      </c>
      <c r="H47" s="46" t="n">
        <v>0</v>
      </c>
      <c r="I47" s="40" t="n">
        <f aca="false">IF(AND(SUM(D47:F47)&lt;&gt;0,AND(G47&lt;&gt;"N",G47&lt;&gt;"P")),"X",IF(SUM(D47:F47)=0," ",IF(G47="N","NP",IF(OR(D47=0,E47=0,F47=0),MAX(D47:F47),MEDIAN(D47:F47)))+H47))</f>
        <v>0.000574305555555556</v>
      </c>
      <c r="J47" s="66" t="n">
        <v>0.000543518518518519</v>
      </c>
      <c r="K47" s="36"/>
      <c r="L47" s="37"/>
      <c r="M47" s="38" t="s">
        <v>20</v>
      </c>
      <c r="N47" s="46" t="n">
        <v>0.000347222222222222</v>
      </c>
      <c r="O47" s="40" t="n">
        <f aca="false">IF(AND(SUM(J47:L47)&lt;&gt;0,AND(M47&lt;&gt;"N",M47&lt;&gt;"P")),"X",IF(SUM(J47:L47)=0," ",IF(M47="N","NP",IF(OR(J47=0,K47=0,L47=0),MAX(J47:L47),MEDIAN(J47:L47)))+N47))</f>
        <v>0.000890740740740741</v>
      </c>
      <c r="P47" s="100" t="n">
        <f aca="false">IF(AND(I47=" ",O47=" ")," ",IF(OR(I47="X",O47="X"),"X",IF(OR(AND(I47="NP",O47="NP"),AND(I47="NP",O47=" "),AND(I47=" ",O47="NP")),"NP",IF(OR(I47=0,O47=0),MAX(I47,O47),MIN(I47,O47)))))</f>
        <v>0.000574305555555556</v>
      </c>
      <c r="Q47" s="41" t="n">
        <f aca="false">IF(P47="NP",$Q$2,P47)</f>
        <v>0.000574305555555556</v>
      </c>
      <c r="R47" s="42" t="n">
        <f aca="false">IF(Q47=" "," ",IF(P47="X","X",RANK(Q47,$Q$6:$Q$54,1)))</f>
        <v>37</v>
      </c>
    </row>
    <row r="48" customFormat="false" ht="18" hidden="false" customHeight="true" outlineLevel="0" collapsed="false">
      <c r="A48" s="87" t="s">
        <v>173</v>
      </c>
      <c r="B48" s="86" t="s">
        <v>174</v>
      </c>
      <c r="C48" s="87" t="s">
        <v>68</v>
      </c>
      <c r="D48" s="66" t="n">
        <v>0.000250810185185185</v>
      </c>
      <c r="E48" s="36"/>
      <c r="F48" s="37"/>
      <c r="G48" s="38" t="s">
        <v>20</v>
      </c>
      <c r="H48" s="46" t="n">
        <v>0.000347222222222222</v>
      </c>
      <c r="I48" s="40" t="n">
        <f aca="false">IF(AND(SUM(D48:F48)&lt;&gt;0,AND(G48&lt;&gt;"N",G48&lt;&gt;"P")),"X",IF(SUM(D48:F48)=0," ",IF(G48="N","NP",IF(OR(D48=0,E48=0,F48=0),MAX(D48:F48),MEDIAN(D48:F48)))+H48))</f>
        <v>0.000598032407407408</v>
      </c>
      <c r="J48" s="66" t="n">
        <v>0.000236458333333333</v>
      </c>
      <c r="K48" s="36"/>
      <c r="L48" s="37"/>
      <c r="M48" s="38" t="s">
        <v>20</v>
      </c>
      <c r="N48" s="46" t="n">
        <v>0.000347222222222222</v>
      </c>
      <c r="O48" s="40" t="n">
        <f aca="false">IF(AND(SUM(J48:L48)&lt;&gt;0,AND(M48&lt;&gt;"N",M48&lt;&gt;"P")),"X",IF(SUM(J48:L48)=0," ",IF(M48="N","NP",IF(OR(J48=0,K48=0,L48=0),MAX(J48:L48),MEDIAN(J48:L48)))+N48))</f>
        <v>0.000583680555555556</v>
      </c>
      <c r="P48" s="100" t="n">
        <f aca="false">IF(AND(I48=" ",O48=" ")," ",IF(OR(I48="X",O48="X"),"X",IF(OR(AND(I48="NP",O48="NP"),AND(I48="NP",O48=" "),AND(I48=" ",O48="NP")),"NP",IF(OR(I48=0,O48=0),MAX(I48,O48),MIN(I48,O48)))))</f>
        <v>0.000583680555555556</v>
      </c>
      <c r="Q48" s="41" t="n">
        <f aca="false">IF(P48="NP",$Q$2,P48)</f>
        <v>0.000583680555555556</v>
      </c>
      <c r="R48" s="42" t="n">
        <f aca="false">IF(Q48=" "," ",IF(P48="X","X",RANK(Q48,$Q$6:$Q$54,1)))</f>
        <v>38</v>
      </c>
    </row>
    <row r="49" customFormat="false" ht="18" hidden="false" customHeight="true" outlineLevel="0" collapsed="false">
      <c r="A49" s="87" t="s">
        <v>175</v>
      </c>
      <c r="B49" s="86" t="s">
        <v>176</v>
      </c>
      <c r="C49" s="87" t="s">
        <v>76</v>
      </c>
      <c r="D49" s="66" t="n">
        <v>0.000386111111111111</v>
      </c>
      <c r="E49" s="36"/>
      <c r="F49" s="37"/>
      <c r="G49" s="38" t="s">
        <v>20</v>
      </c>
      <c r="H49" s="46" t="n">
        <v>0.000347222222222222</v>
      </c>
      <c r="I49" s="40" t="n">
        <f aca="false">IF(AND(SUM(D49:F49)&lt;&gt;0,AND(G49&lt;&gt;"N",G49&lt;&gt;"P")),"X",IF(SUM(D49:F49)=0," ",IF(G49="N","NP",IF(OR(D49=0,E49=0,F49=0),MAX(D49:F49),MEDIAN(D49:F49)))+H49))</f>
        <v>0.000733333333333333</v>
      </c>
      <c r="J49" s="66" t="n">
        <v>0.000275925925925926</v>
      </c>
      <c r="K49" s="36"/>
      <c r="L49" s="37"/>
      <c r="M49" s="38" t="s">
        <v>20</v>
      </c>
      <c r="N49" s="46" t="n">
        <v>0.000347222222222222</v>
      </c>
      <c r="O49" s="40" t="n">
        <f aca="false">IF(AND(SUM(J49:L49)&lt;&gt;0,AND(M49&lt;&gt;"N",M49&lt;&gt;"P")),"X",IF(SUM(J49:L49)=0," ",IF(M49="N","NP",IF(OR(J49=0,K49=0,L49=0),MAX(J49:L49),MEDIAN(J49:L49)))+N49))</f>
        <v>0.000623148148148148</v>
      </c>
      <c r="P49" s="100" t="n">
        <f aca="false">IF(AND(I49=" ",O49=" ")," ",IF(OR(I49="X",O49="X"),"X",IF(OR(AND(I49="NP",O49="NP"),AND(I49="NP",O49=" "),AND(I49=" ",O49="NP")),"NP",IF(OR(I49=0,O49=0),MAX(I49,O49),MIN(I49,O49)))))</f>
        <v>0.000623148148148148</v>
      </c>
      <c r="Q49" s="41" t="n">
        <f aca="false">IF(P49="NP",$Q$2,P49)</f>
        <v>0.000623148148148148</v>
      </c>
      <c r="R49" s="42" t="n">
        <f aca="false">IF(Q49=" "," ",IF(P49="X","X",RANK(Q49,$Q$6:$Q$54,1)))</f>
        <v>39</v>
      </c>
    </row>
    <row r="50" customFormat="false" ht="18" hidden="false" customHeight="true" outlineLevel="0" collapsed="false">
      <c r="A50" s="87" t="s">
        <v>177</v>
      </c>
      <c r="B50" s="86" t="s">
        <v>178</v>
      </c>
      <c r="C50" s="87" t="s">
        <v>76</v>
      </c>
      <c r="D50" s="66" t="n">
        <v>0.000387384259259259</v>
      </c>
      <c r="E50" s="36"/>
      <c r="F50" s="37"/>
      <c r="G50" s="38" t="s">
        <v>20</v>
      </c>
      <c r="H50" s="46" t="n">
        <v>0.000347222222222222</v>
      </c>
      <c r="I50" s="40" t="n">
        <f aca="false">IF(AND(SUM(D50:F50)&lt;&gt;0,AND(G50&lt;&gt;"N",G50&lt;&gt;"P")),"X",IF(SUM(D50:F50)=0," ",IF(G50="N","NP",IF(OR(D50=0,E50=0,F50=0),MAX(D50:F50),MEDIAN(D50:F50)))+H50))</f>
        <v>0.000734606481481482</v>
      </c>
      <c r="J50" s="66" t="n">
        <v>0.000368287037037037</v>
      </c>
      <c r="K50" s="36"/>
      <c r="L50" s="37"/>
      <c r="M50" s="38" t="s">
        <v>20</v>
      </c>
      <c r="N50" s="46" t="n">
        <v>0.000347222222222222</v>
      </c>
      <c r="O50" s="40" t="n">
        <f aca="false">IF(AND(SUM(J50:L50)&lt;&gt;0,AND(M50&lt;&gt;"N",M50&lt;&gt;"P")),"X",IF(SUM(J50:L50)=0," ",IF(M50="N","NP",IF(OR(J50=0,K50=0,L50=0),MAX(J50:L50),MEDIAN(J50:L50)))+N50))</f>
        <v>0.000715509259259259</v>
      </c>
      <c r="P50" s="100" t="n">
        <f aca="false">IF(AND(I50=" ",O50=" ")," ",IF(OR(I50="X",O50="X"),"X",IF(OR(AND(I50="NP",O50="NP"),AND(I50="NP",O50=" "),AND(I50=" ",O50="NP")),"NP",IF(OR(I50=0,O50=0),MAX(I50,O50),MIN(I50,O50)))))</f>
        <v>0.000715509259259259</v>
      </c>
      <c r="Q50" s="41" t="n">
        <f aca="false">IF(P50="NP",$Q$2,P50)</f>
        <v>0.000715509259259259</v>
      </c>
      <c r="R50" s="42" t="n">
        <f aca="false">IF(Q50=" "," ",IF(P50="X","X",RANK(Q50,$Q$6:$Q$54,1)))</f>
        <v>40</v>
      </c>
    </row>
    <row r="51" customFormat="false" ht="18" hidden="false" customHeight="true" outlineLevel="0" collapsed="false">
      <c r="A51" s="87" t="s">
        <v>179</v>
      </c>
      <c r="B51" s="113" t="s">
        <v>180</v>
      </c>
      <c r="C51" s="84" t="s">
        <v>168</v>
      </c>
      <c r="D51" s="66" t="n">
        <v>0.000370717592592593</v>
      </c>
      <c r="E51" s="36"/>
      <c r="F51" s="37"/>
      <c r="G51" s="38" t="s">
        <v>20</v>
      </c>
      <c r="H51" s="46" t="n">
        <v>0.000347222222222222</v>
      </c>
      <c r="I51" s="40" t="n">
        <f aca="false">IF(AND(SUM(D51:F51)&lt;&gt;0,AND(G51&lt;&gt;"N",G51&lt;&gt;"P")),"X",IF(SUM(D51:F51)=0," ",IF(G51="N","NP",IF(OR(D51=0,E51=0,F51=0),MAX(D51:F51),MEDIAN(D51:F51)))+H51))</f>
        <v>0.000717939814814815</v>
      </c>
      <c r="J51" s="66" t="n">
        <v>0.000430902777777778</v>
      </c>
      <c r="K51" s="36"/>
      <c r="L51" s="37"/>
      <c r="M51" s="38" t="s">
        <v>20</v>
      </c>
      <c r="N51" s="46" t="n">
        <v>0.000347222222222222</v>
      </c>
      <c r="O51" s="40" t="n">
        <f aca="false">IF(AND(SUM(J51:L51)&lt;&gt;0,AND(M51&lt;&gt;"N",M51&lt;&gt;"P")),"X",IF(SUM(J51:L51)=0," ",IF(M51="N","NP",IF(OR(J51=0,K51=0,L51=0),MAX(J51:L51),MEDIAN(J51:L51)))+N51))</f>
        <v>0.000778125</v>
      </c>
      <c r="P51" s="100" t="n">
        <f aca="false">IF(AND(I51=" ",O51=" ")," ",IF(OR(I51="X",O51="X"),"X",IF(OR(AND(I51="NP",O51="NP"),AND(I51="NP",O51=" "),AND(I51=" ",O51="NP")),"NP",IF(OR(I51=0,O51=0),MAX(I51,O51),MIN(I51,O51)))))</f>
        <v>0.000717939814814815</v>
      </c>
      <c r="Q51" s="41" t="n">
        <f aca="false">IF(P51="NP",$Q$2,P51)</f>
        <v>0.000717939814814815</v>
      </c>
      <c r="R51" s="42" t="n">
        <f aca="false">IF(Q51=" "," ",IF(P51="X","X",RANK(Q51,$Q$6:$Q$54,1)))</f>
        <v>41</v>
      </c>
    </row>
    <row r="52" customFormat="false" ht="18" hidden="false" customHeight="true" outlineLevel="0" collapsed="false">
      <c r="A52" s="87" t="s">
        <v>181</v>
      </c>
      <c r="B52" s="86" t="s">
        <v>182</v>
      </c>
      <c r="C52" s="84" t="s">
        <v>168</v>
      </c>
      <c r="D52" s="66" t="n">
        <v>0.000473611111111111</v>
      </c>
      <c r="E52" s="36"/>
      <c r="F52" s="37"/>
      <c r="G52" s="38" t="s">
        <v>20</v>
      </c>
      <c r="H52" s="46" t="n">
        <v>0.000347222222222222</v>
      </c>
      <c r="I52" s="40" t="n">
        <f aca="false">IF(AND(SUM(D52:F52)&lt;&gt;0,AND(G52&lt;&gt;"N",G52&lt;&gt;"P")),"X",IF(SUM(D52:F52)=0," ",IF(G52="N","NP",IF(OR(D52=0,E52=0,F52=0),MAX(D52:F52),MEDIAN(D52:F52)))+H52))</f>
        <v>0.000820833333333333</v>
      </c>
      <c r="J52" s="66" t="n">
        <v>0.00042337962962963</v>
      </c>
      <c r="K52" s="36"/>
      <c r="L52" s="37"/>
      <c r="M52" s="38" t="s">
        <v>20</v>
      </c>
      <c r="N52" s="46" t="n">
        <v>0.000347222222222222</v>
      </c>
      <c r="O52" s="40" t="n">
        <f aca="false">IF(AND(SUM(J52:L52)&lt;&gt;0,AND(M52&lt;&gt;"N",M52&lt;&gt;"P")),"X",IF(SUM(J52:L52)=0," ",IF(M52="N","NP",IF(OR(J52=0,K52=0,L52=0),MAX(J52:L52),MEDIAN(J52:L52)))+N52))</f>
        <v>0.000770601851851852</v>
      </c>
      <c r="P52" s="100" t="n">
        <f aca="false">IF(AND(I52=" ",O52=" ")," ",IF(OR(I52="X",O52="X"),"X",IF(OR(AND(I52="NP",O52="NP"),AND(I52="NP",O52=" "),AND(I52=" ",O52="NP")),"NP",IF(OR(I52=0,O52=0),MAX(I52,O52),MIN(I52,O52)))))</f>
        <v>0.000770601851851852</v>
      </c>
      <c r="Q52" s="41" t="n">
        <f aca="false">IF(P52="NP",$Q$2,P52)</f>
        <v>0.000770601851851852</v>
      </c>
      <c r="R52" s="42" t="n">
        <f aca="false">IF(Q52=" "," ",IF(P52="X","X",RANK(Q52,$Q$6:$Q$54,1)))</f>
        <v>42</v>
      </c>
    </row>
    <row r="53" customFormat="false" ht="18" hidden="false" customHeight="true" outlineLevel="0" collapsed="false">
      <c r="A53" s="84" t="s">
        <v>90</v>
      </c>
      <c r="B53" s="82" t="s">
        <v>183</v>
      </c>
      <c r="C53" s="84" t="s">
        <v>87</v>
      </c>
      <c r="D53" s="66" t="n">
        <v>0.000592013888888889</v>
      </c>
      <c r="E53" s="36"/>
      <c r="F53" s="37"/>
      <c r="G53" s="38" t="s">
        <v>20</v>
      </c>
      <c r="H53" s="46" t="n">
        <v>0.000347222222222222</v>
      </c>
      <c r="I53" s="40" t="n">
        <f aca="false">IF(AND(SUM(D53:F53)&lt;&gt;0,AND(G53&lt;&gt;"N",G53&lt;&gt;"P")),"X",IF(SUM(D53:F53)=0," ",IF(G53="N","NP",IF(OR(D53=0,E53=0,F53=0),MAX(D53:F53),MEDIAN(D53:F53)))+H53))</f>
        <v>0.000939236111111111</v>
      </c>
      <c r="J53" s="66" t="n">
        <v>0.000640856481481482</v>
      </c>
      <c r="K53" s="36"/>
      <c r="L53" s="37"/>
      <c r="M53" s="38" t="s">
        <v>20</v>
      </c>
      <c r="N53" s="46" t="n">
        <v>0.000694444444444445</v>
      </c>
      <c r="O53" s="40" t="n">
        <f aca="false">IF(AND(SUM(J53:L53)&lt;&gt;0,AND(M53&lt;&gt;"N",M53&lt;&gt;"P")),"X",IF(SUM(J53:L53)=0," ",IF(M53="N","NP",IF(OR(J53=0,K53=0,L53=0),MAX(J53:L53),MEDIAN(J53:L53)))+N53))</f>
        <v>0.00133530092592593</v>
      </c>
      <c r="P53" s="100" t="n">
        <f aca="false">IF(AND(I53=" ",O53=" ")," ",IF(OR(I53="X",O53="X"),"X",IF(OR(AND(I53="NP",O53="NP"),AND(I53="NP",O53=" "),AND(I53=" ",O53="NP")),"NP",IF(OR(I53=0,O53=0),MAX(I53,O53),MIN(I53,O53)))))</f>
        <v>0.000939236111111111</v>
      </c>
      <c r="Q53" s="41" t="n">
        <f aca="false">IF(P53="NP",$Q$2,P53)</f>
        <v>0.000939236111111111</v>
      </c>
      <c r="R53" s="42" t="n">
        <f aca="false">IF(Q53=" "," ",IF(P53="X","X",RANK(Q53,$Q$6:$Q$54,1)))</f>
        <v>43</v>
      </c>
    </row>
    <row r="54" customFormat="false" ht="18" hidden="false" customHeight="true" outlineLevel="0" collapsed="false">
      <c r="A54" s="87" t="s">
        <v>184</v>
      </c>
      <c r="B54" s="86" t="s">
        <v>185</v>
      </c>
      <c r="C54" s="87" t="s">
        <v>68</v>
      </c>
      <c r="D54" s="66" t="n">
        <v>0.000853009259259259</v>
      </c>
      <c r="E54" s="36"/>
      <c r="F54" s="37"/>
      <c r="G54" s="38" t="s">
        <v>20</v>
      </c>
      <c r="H54" s="46" t="n">
        <v>0.000347222222222222</v>
      </c>
      <c r="I54" s="40" t="n">
        <f aca="false">IF(AND(SUM(D54:F54)&lt;&gt;0,AND(G54&lt;&gt;"N",G54&lt;&gt;"P")),"X",IF(SUM(D54:F54)=0," ",IF(G54="N","NP",IF(OR(D54=0,E54=0,F54=0),MAX(D54:F54),MEDIAN(D54:F54)))+H54))</f>
        <v>0.00120023148148148</v>
      </c>
      <c r="J54" s="66" t="n">
        <v>0.000826157407407407</v>
      </c>
      <c r="K54" s="36"/>
      <c r="L54" s="37"/>
      <c r="M54" s="38" t="s">
        <v>20</v>
      </c>
      <c r="N54" s="46" t="n">
        <v>0.000347222222222222</v>
      </c>
      <c r="O54" s="40" t="n">
        <f aca="false">IF(AND(SUM(J54:L54)&lt;&gt;0,AND(M54&lt;&gt;"N",M54&lt;&gt;"P")),"X",IF(SUM(J54:L54)=0," ",IF(M54="N","NP",IF(OR(J54=0,K54=0,L54=0),MAX(J54:L54),MEDIAN(J54:L54)))+N54))</f>
        <v>0.00117337962962963</v>
      </c>
      <c r="P54" s="100" t="n">
        <f aca="false">IF(AND(I54=" ",O54=" ")," ",IF(OR(I54="X",O54="X"),"X",IF(OR(AND(I54="NP",O54="NP"),AND(I54="NP",O54=" "),AND(I54=" ",O54="NP")),"NP",IF(OR(I54=0,O54=0),MAX(I54,O54),MIN(I54,O54)))))</f>
        <v>0.00117337962962963</v>
      </c>
      <c r="Q54" s="41" t="n">
        <f aca="false">IF(P54="NP",$Q$2,P54)</f>
        <v>0.00117337962962963</v>
      </c>
      <c r="R54" s="42" t="n">
        <f aca="false">IF(Q54=" "," ",IF(P54="X","X",RANK(Q54,$Q$6:$Q$54,1)))</f>
        <v>44</v>
      </c>
    </row>
  </sheetData>
  <mergeCells count="38">
    <mergeCell ref="A1:C1"/>
    <mergeCell ref="D1:L1"/>
    <mergeCell ref="M1:R1"/>
    <mergeCell ref="A2:A5"/>
    <mergeCell ref="B2:C2"/>
    <mergeCell ref="D2:F3"/>
    <mergeCell ref="G2:G4"/>
    <mergeCell ref="H2:H4"/>
    <mergeCell ref="I2:I4"/>
    <mergeCell ref="J2:L3"/>
    <mergeCell ref="M2:M4"/>
    <mergeCell ref="N2:N4"/>
    <mergeCell ref="O2:O4"/>
    <mergeCell ref="P2:P4"/>
    <mergeCell ref="Q2:Q5"/>
    <mergeCell ref="R2:R5"/>
    <mergeCell ref="B3:C3"/>
    <mergeCell ref="B4:B5"/>
    <mergeCell ref="C4:C5"/>
    <mergeCell ref="A27:C27"/>
    <mergeCell ref="D27:L27"/>
    <mergeCell ref="M27:R27"/>
    <mergeCell ref="A28:A31"/>
    <mergeCell ref="B28:C28"/>
    <mergeCell ref="D28:F29"/>
    <mergeCell ref="G28:G30"/>
    <mergeCell ref="H28:H30"/>
    <mergeCell ref="I28:I30"/>
    <mergeCell ref="J28:L29"/>
    <mergeCell ref="M28:M30"/>
    <mergeCell ref="N28:N30"/>
    <mergeCell ref="O28:O30"/>
    <mergeCell ref="P28:P30"/>
    <mergeCell ref="Q28:Q31"/>
    <mergeCell ref="R28:R31"/>
    <mergeCell ref="B29:C29"/>
    <mergeCell ref="B30:B31"/>
    <mergeCell ref="C30:C31"/>
  </mergeCells>
  <conditionalFormatting sqref="D6:F26 D32:F54">
    <cfRule type="expression" priority="2" aboveAverage="0" equalAverage="0" bottom="0" percent="0" rank="0" text="" dxfId="45">
      <formula>AND(OR($D6=0,$E6=0,$F6=0),D6=MAX($D6:$F6))</formula>
    </cfRule>
    <cfRule type="expression" priority="3" aboveAverage="0" equalAverage="0" bottom="0" percent="0" rank="0" text="" dxfId="46">
      <formula>AND(AND($D6&lt;&gt;0,$E6&lt;&gt;0,$F6&lt;&gt;0),D6=MEDIAN($D6:$F6))</formula>
    </cfRule>
  </conditionalFormatting>
  <conditionalFormatting sqref="I6:I26 O6:R26 O32:R54 I32:I54">
    <cfRule type="cellIs" priority="4" operator="equal" aboveAverage="0" equalAverage="0" bottom="0" percent="0" rank="0" text="" dxfId="47">
      <formula>"X"</formula>
    </cfRule>
  </conditionalFormatting>
  <conditionalFormatting sqref="J6:L26 J32:L54">
    <cfRule type="expression" priority="5" aboveAverage="0" equalAverage="0" bottom="0" percent="0" rank="0" text="" dxfId="48">
      <formula>AND(OR($J6=0,$K6=0,$L6=0),J6=MAX($J6:$L6))</formula>
    </cfRule>
    <cfRule type="expression" priority="6" aboveAverage="0" equalAverage="0" bottom="0" percent="0" rank="0" text="" dxfId="49">
      <formula>AND(AND($J6&lt;&gt;0,$K6&lt;&gt;0,$L6&lt;&gt;0),J6=MEDIAN($J6:$L6))</formula>
    </cfRule>
  </conditionalFormatting>
  <conditionalFormatting sqref="A6:A26 A32:A54">
    <cfRule type="expression" priority="7" aboveAverage="0" equalAverage="0" bottom="0" percent="0" rank="0" text="" dxfId="50">
      <formula>$B6=" "</formula>
    </cfRule>
  </conditionalFormatting>
  <conditionalFormatting sqref="G6:G26 G32:G54">
    <cfRule type="cellIs" priority="8" operator="equal" aboveAverage="0" equalAverage="0" bottom="0" percent="0" rank="0" text="" dxfId="51">
      <formula>"N"</formula>
    </cfRule>
    <cfRule type="expression" priority="9" aboveAverage="0" equalAverage="0" bottom="0" percent="0" rank="0" text="" dxfId="52">
      <formula>$I6=" "</formula>
    </cfRule>
  </conditionalFormatting>
  <conditionalFormatting sqref="M8:M26 M32:M54">
    <cfRule type="cellIs" priority="10" operator="equal" aboveAverage="0" equalAverage="0" bottom="0" percent="0" rank="0" text="" dxfId="53">
      <formula>"N"</formula>
    </cfRule>
    <cfRule type="expression" priority="11" aboveAverage="0" equalAverage="0" bottom="0" percent="0" rank="0" text="" dxfId="54">
      <formula>$O8=" "</formula>
    </cfRule>
  </conditionalFormatting>
  <conditionalFormatting sqref="M6:M7">
    <cfRule type="cellIs" priority="12" operator="equal" aboveAverage="0" equalAverage="0" bottom="0" percent="0" rank="0" text="" dxfId="55">
      <formula>"N"</formula>
    </cfRule>
    <cfRule type="expression" priority="13" aboveAverage="0" equalAverage="0" bottom="0" percent="0" rank="0" text="" dxfId="56">
      <formula>$O6=" "</formula>
    </cfRule>
  </conditionalFormatting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7"/>
    <col collapsed="false" customWidth="true" hidden="false" outlineLevel="0" max="3" min="3" style="0" width="17.99"/>
    <col collapsed="false" customWidth="true" hidden="false" outlineLevel="0" max="6" min="4" style="0" width="6.56"/>
    <col collapsed="false" customWidth="true" hidden="false" outlineLevel="0" max="7" min="7" style="0" width="4.7"/>
    <col collapsed="false" customWidth="true" hidden="false" outlineLevel="0" max="8" min="8" style="0" width="7.42"/>
    <col collapsed="false" customWidth="true" hidden="false" outlineLevel="0" max="12" min="9" style="0" width="6.56"/>
    <col collapsed="false" customWidth="true" hidden="false" outlineLevel="0" max="13" min="13" style="0" width="4.7"/>
    <col collapsed="false" customWidth="true" hidden="false" outlineLevel="0" max="14" min="14" style="0" width="5.71"/>
    <col collapsed="false" customWidth="true" hidden="false" outlineLevel="0" max="15" min="15" style="0" width="6.56"/>
    <col collapsed="false" customWidth="true" hidden="false" outlineLevel="0" max="16" min="16" style="0" width="8.7"/>
    <col collapsed="false" customWidth="true" hidden="true" outlineLevel="0" max="17" min="17" style="0" width="9.14"/>
    <col collapsed="false" customWidth="true" hidden="false" outlineLevel="0" max="18" min="18" style="0" width="5.71"/>
  </cols>
  <sheetData>
    <row r="1" customFormat="false" ht="30.95" hidden="false" customHeight="true" outlineLevel="0" collapsed="false">
      <c r="A1" s="72"/>
      <c r="B1" s="72"/>
      <c r="C1" s="72"/>
      <c r="D1" s="2" t="s">
        <v>52</v>
      </c>
      <c r="E1" s="2"/>
      <c r="F1" s="2"/>
      <c r="G1" s="2"/>
      <c r="H1" s="2"/>
      <c r="I1" s="2"/>
      <c r="J1" s="2"/>
      <c r="K1" s="2"/>
      <c r="L1" s="2"/>
      <c r="M1" s="3" t="n">
        <v>42434</v>
      </c>
      <c r="N1" s="3"/>
      <c r="O1" s="3"/>
      <c r="P1" s="3"/>
      <c r="Q1" s="3"/>
      <c r="R1" s="3"/>
    </row>
    <row r="2" customFormat="false" ht="15.75" hidden="false" customHeight="true" outlineLevel="0" collapsed="false">
      <c r="A2" s="73" t="s">
        <v>1</v>
      </c>
      <c r="B2" s="74" t="s">
        <v>2</v>
      </c>
      <c r="C2" s="74"/>
      <c r="D2" s="6" t="s">
        <v>3</v>
      </c>
      <c r="E2" s="6"/>
      <c r="F2" s="6"/>
      <c r="G2" s="7" t="s">
        <v>4</v>
      </c>
      <c r="H2" s="75" t="s">
        <v>53</v>
      </c>
      <c r="I2" s="8" t="s">
        <v>6</v>
      </c>
      <c r="J2" s="6" t="s">
        <v>7</v>
      </c>
      <c r="K2" s="6"/>
      <c r="L2" s="6"/>
      <c r="M2" s="7" t="s">
        <v>4</v>
      </c>
      <c r="N2" s="75" t="s">
        <v>53</v>
      </c>
      <c r="O2" s="8" t="s">
        <v>8</v>
      </c>
      <c r="P2" s="9" t="s">
        <v>9</v>
      </c>
      <c r="Q2" s="10" t="n">
        <v>0.00625</v>
      </c>
      <c r="R2" s="11" t="s">
        <v>10</v>
      </c>
    </row>
    <row r="3" customFormat="false" ht="26.25" hidden="false" customHeight="true" outlineLevel="0" collapsed="false">
      <c r="A3" s="73"/>
      <c r="B3" s="76" t="s">
        <v>186</v>
      </c>
      <c r="C3" s="76"/>
      <c r="D3" s="6"/>
      <c r="E3" s="6"/>
      <c r="F3" s="6"/>
      <c r="G3" s="7"/>
      <c r="H3" s="7"/>
      <c r="I3" s="8"/>
      <c r="J3" s="6"/>
      <c r="K3" s="6"/>
      <c r="L3" s="6"/>
      <c r="M3" s="7"/>
      <c r="N3" s="7"/>
      <c r="O3" s="8"/>
      <c r="P3" s="9"/>
      <c r="Q3" s="10"/>
      <c r="R3" s="11"/>
    </row>
    <row r="4" customFormat="false" ht="15" hidden="false" customHeight="true" outlineLevel="0" collapsed="false">
      <c r="A4" s="73"/>
      <c r="B4" s="77" t="s">
        <v>55</v>
      </c>
      <c r="C4" s="77" t="s">
        <v>12</v>
      </c>
      <c r="D4" s="14" t="s">
        <v>13</v>
      </c>
      <c r="E4" s="15" t="s">
        <v>14</v>
      </c>
      <c r="F4" s="16" t="s">
        <v>15</v>
      </c>
      <c r="G4" s="7"/>
      <c r="H4" s="75"/>
      <c r="I4" s="8"/>
      <c r="J4" s="14" t="s">
        <v>13</v>
      </c>
      <c r="K4" s="15" t="s">
        <v>14</v>
      </c>
      <c r="L4" s="16" t="s">
        <v>15</v>
      </c>
      <c r="M4" s="7"/>
      <c r="N4" s="75"/>
      <c r="O4" s="8"/>
      <c r="P4" s="9"/>
      <c r="Q4" s="10"/>
      <c r="R4" s="11"/>
    </row>
    <row r="5" customFormat="false" ht="23.25" hidden="false" customHeight="false" outlineLevel="0" collapsed="false">
      <c r="A5" s="73"/>
      <c r="B5" s="77"/>
      <c r="C5" s="77"/>
      <c r="D5" s="17" t="s">
        <v>16</v>
      </c>
      <c r="E5" s="18" t="s">
        <v>16</v>
      </c>
      <c r="F5" s="19" t="s">
        <v>16</v>
      </c>
      <c r="G5" s="20" t="s">
        <v>17</v>
      </c>
      <c r="H5" s="19" t="s">
        <v>18</v>
      </c>
      <c r="I5" s="21" t="s">
        <v>16</v>
      </c>
      <c r="J5" s="17" t="s">
        <v>16</v>
      </c>
      <c r="K5" s="18" t="s">
        <v>16</v>
      </c>
      <c r="L5" s="19" t="s">
        <v>16</v>
      </c>
      <c r="M5" s="20" t="s">
        <v>17</v>
      </c>
      <c r="N5" s="19" t="s">
        <v>56</v>
      </c>
      <c r="O5" s="21" t="s">
        <v>18</v>
      </c>
      <c r="P5" s="22" t="s">
        <v>16</v>
      </c>
      <c r="Q5" s="10"/>
      <c r="R5" s="11"/>
    </row>
    <row r="6" customFormat="false" ht="18" hidden="false" customHeight="true" outlineLevel="0" collapsed="false">
      <c r="A6" s="84" t="s">
        <v>90</v>
      </c>
      <c r="B6" s="114" t="s">
        <v>187</v>
      </c>
      <c r="C6" s="115" t="s">
        <v>63</v>
      </c>
      <c r="D6" s="64" t="n">
        <v>0.000188773148148148</v>
      </c>
      <c r="E6" s="26"/>
      <c r="F6" s="27"/>
      <c r="G6" s="28" t="s">
        <v>20</v>
      </c>
      <c r="H6" s="39" t="n">
        <v>0</v>
      </c>
      <c r="I6" s="30" t="n">
        <f aca="false">IF(AND(SUM(D6:F6)&lt;&gt;0,AND(G6&lt;&gt;"N",G6&lt;&gt;"P")),"X",IF(SUM(D6:F6)=0," ",IF(G6="N","NP",IF(OR(D6=0,E6=0,F6=0),MAX(D6:F6),MEDIAN(D6:F6)))+H6))</f>
        <v>0.000188773148148148</v>
      </c>
      <c r="J6" s="25" t="n">
        <v>0.000237152777777778</v>
      </c>
      <c r="K6" s="26"/>
      <c r="L6" s="27"/>
      <c r="M6" s="28" t="s">
        <v>20</v>
      </c>
      <c r="N6" s="39" t="n">
        <v>0</v>
      </c>
      <c r="O6" s="30" t="n">
        <f aca="false">IF(AND(SUM(J6:L6)&lt;&gt;0,AND(M6&lt;&gt;"N",M6&lt;&gt;"P")),"X",IF(SUM(J6:L6)=0," ",IF(M6="N","NP",IF(OR(J6=0,K6=0,L6=0),MAX(J6:L6),MEDIAN(J6:L6)))+N6))</f>
        <v>0.000237152777777778</v>
      </c>
      <c r="P6" s="31" t="n">
        <f aca="false">IF(AND(I6=" ",O6=" ")," ",IF(OR(I6="X",O6="X"),"X",IF(OR(AND(I6="NP",O6="NP"),AND(I6="NP",O6=" "),AND(I6=" ",O6="NP")),"NP",IF(OR(I6=0,O6=0),MAX(I6,O6),MIN(I6,O6)))))</f>
        <v>0.000188773148148148</v>
      </c>
      <c r="Q6" s="32" t="n">
        <f aca="false">IF(P6="NP",$Q$2,P6)</f>
        <v>0.000188773148148148</v>
      </c>
      <c r="R6" s="33" t="n">
        <f aca="false">IF(Q6=" "," ",IF(P6="X","X",RANK(Q6,$Q$6:$Q$26,1)))</f>
        <v>1</v>
      </c>
    </row>
    <row r="7" customFormat="false" ht="18" hidden="false" customHeight="true" outlineLevel="0" collapsed="false">
      <c r="A7" s="84" t="s">
        <v>64</v>
      </c>
      <c r="B7" s="82" t="s">
        <v>188</v>
      </c>
      <c r="C7" s="43" t="s">
        <v>42</v>
      </c>
      <c r="D7" s="66" t="n">
        <v>0.000217592592592593</v>
      </c>
      <c r="E7" s="36"/>
      <c r="F7" s="37"/>
      <c r="G7" s="38" t="s">
        <v>20</v>
      </c>
      <c r="H7" s="39" t="n">
        <v>0</v>
      </c>
      <c r="I7" s="40" t="n">
        <f aca="false">IF(AND(SUM(D7:F7)&lt;&gt;0,AND(G7&lt;&gt;"N",G7&lt;&gt;"P")),"X",IF(SUM(D7:F7)=0," ",IF(G7="N","NP",IF(OR(D7=0,E7=0,F7=0),MAX(D7:F7),MEDIAN(D7:F7)))+H7))</f>
        <v>0.000217592592592593</v>
      </c>
      <c r="J7" s="35" t="n">
        <v>0.000232986111111111</v>
      </c>
      <c r="K7" s="36"/>
      <c r="L7" s="37"/>
      <c r="M7" s="38" t="s">
        <v>20</v>
      </c>
      <c r="N7" s="39" t="n">
        <v>0</v>
      </c>
      <c r="O7" s="40" t="n">
        <f aca="false">IF(AND(SUM(J7:L7)&lt;&gt;0,AND(M7&lt;&gt;"N",M7&lt;&gt;"P")),"X",IF(SUM(J7:L7)=0," ",IF(M7="N","NP",IF(OR(J7=0,K7=0,L7=0),MAX(J7:L7),MEDIAN(J7:L7)))+N7))</f>
        <v>0.000232986111111111</v>
      </c>
      <c r="P7" s="31" t="n">
        <f aca="false">IF(AND(I7=" ",O7=" ")," ",IF(OR(I7="X",O7="X"),"X",IF(OR(AND(I7="NP",O7="NP"),AND(I7="NP",O7=" "),AND(I7=" ",O7="NP")),"NP",IF(OR(I7=0,O7=0),MAX(I7,O7),MIN(I7,O7)))))</f>
        <v>0.000217592592592593</v>
      </c>
      <c r="Q7" s="41" t="n">
        <f aca="false">IF(P7="NP",$Q$2,P7)</f>
        <v>0.000217592592592593</v>
      </c>
      <c r="R7" s="42" t="n">
        <f aca="false">IF(Q7=" "," ",IF(P7="X","X",RANK(Q7,$Q$6:$Q$26,1)))</f>
        <v>2</v>
      </c>
    </row>
    <row r="8" customFormat="false" ht="18" hidden="false" customHeight="true" outlineLevel="0" collapsed="false">
      <c r="A8" s="84" t="s">
        <v>59</v>
      </c>
      <c r="B8" s="116" t="s">
        <v>189</v>
      </c>
      <c r="C8" s="117" t="s">
        <v>63</v>
      </c>
      <c r="D8" s="66" t="n">
        <v>0.000243402777777778</v>
      </c>
      <c r="E8" s="36"/>
      <c r="F8" s="37"/>
      <c r="G8" s="38" t="s">
        <v>20</v>
      </c>
      <c r="H8" s="39" t="n">
        <v>0</v>
      </c>
      <c r="I8" s="40" t="n">
        <f aca="false">IF(AND(SUM(D8:F8)&lt;&gt;0,AND(G8&lt;&gt;"N",G8&lt;&gt;"P")),"X",IF(SUM(D8:F8)=0," ",IF(G8="N","NP",IF(OR(D8=0,E8=0,F8=0),MAX(D8:F8),MEDIAN(D8:F8)))+H8))</f>
        <v>0.000243402777777778</v>
      </c>
      <c r="J8" s="35" t="n">
        <v>0.000226967592592593</v>
      </c>
      <c r="K8" s="36"/>
      <c r="L8" s="37"/>
      <c r="M8" s="38" t="s">
        <v>20</v>
      </c>
      <c r="N8" s="39" t="n">
        <v>0</v>
      </c>
      <c r="O8" s="40" t="n">
        <f aca="false">IF(AND(SUM(J8:L8)&lt;&gt;0,AND(M8&lt;&gt;"N",M8&lt;&gt;"P")),"X",IF(SUM(J8:L8)=0," ",IF(M8="N","NP",IF(OR(J8=0,K8=0,L8=0),MAX(J8:L8),MEDIAN(J8:L8)))+N8))</f>
        <v>0.000226967592592593</v>
      </c>
      <c r="P8" s="31" t="n">
        <f aca="false">IF(AND(I8=" ",O8=" ")," ",IF(OR(I8="X",O8="X"),"X",IF(OR(AND(I8="NP",O8="NP"),AND(I8="NP",O8=" "),AND(I8=" ",O8="NP")),"NP",IF(OR(I8=0,O8=0),MAX(I8,O8),MIN(I8,O8)))))</f>
        <v>0.000226967592592593</v>
      </c>
      <c r="Q8" s="41" t="n">
        <f aca="false">IF(P8="NP",$Q$2,P8)</f>
        <v>0.000226967592592593</v>
      </c>
      <c r="R8" s="42" t="n">
        <f aca="false">IF(Q8=" "," ",IF(P8="X","X",RANK(Q8,$Q$6:$Q$26,1)))</f>
        <v>3</v>
      </c>
    </row>
    <row r="9" customFormat="false" ht="18" hidden="false" customHeight="true" outlineLevel="0" collapsed="false">
      <c r="A9" s="84" t="s">
        <v>83</v>
      </c>
      <c r="B9" s="116" t="s">
        <v>190</v>
      </c>
      <c r="C9" s="117" t="s">
        <v>63</v>
      </c>
      <c r="D9" s="66" t="n">
        <v>0.000335648148148148</v>
      </c>
      <c r="E9" s="36"/>
      <c r="F9" s="37"/>
      <c r="G9" s="38" t="s">
        <v>20</v>
      </c>
      <c r="H9" s="39" t="n">
        <v>0</v>
      </c>
      <c r="I9" s="40" t="n">
        <f aca="false">IF(AND(SUM(D9:F9)&lt;&gt;0,AND(G9&lt;&gt;"N",G9&lt;&gt;"P")),"X",IF(SUM(D9:F9)=0," ",IF(G9="N","NP",IF(OR(D9=0,E9=0,F9=0),MAX(D9:F9),MEDIAN(D9:F9)))+H9))</f>
        <v>0.000335648148148148</v>
      </c>
      <c r="J9" s="35" t="n">
        <v>0.000245023148148148</v>
      </c>
      <c r="K9" s="36"/>
      <c r="L9" s="37"/>
      <c r="M9" s="38" t="s">
        <v>20</v>
      </c>
      <c r="N9" s="39" t="n">
        <v>0</v>
      </c>
      <c r="O9" s="40" t="n">
        <f aca="false">IF(AND(SUM(J9:L9)&lt;&gt;0,AND(M9&lt;&gt;"N",M9&lt;&gt;"P")),"X",IF(SUM(J9:L9)=0," ",IF(M9="N","NP",IF(OR(J9=0,K9=0,L9=0),MAX(J9:L9),MEDIAN(J9:L9)))+N9))</f>
        <v>0.000245023148148148</v>
      </c>
      <c r="P9" s="31" t="n">
        <f aca="false">IF(AND(I9=" ",O9=" ")," ",IF(OR(I9="X",O9="X"),"X",IF(OR(AND(I9="NP",O9="NP"),AND(I9="NP",O9=" "),AND(I9=" ",O9="NP")),"NP",IF(OR(I9=0,O9=0),MAX(I9,O9),MIN(I9,O9)))))</f>
        <v>0.000245023148148148</v>
      </c>
      <c r="Q9" s="41" t="n">
        <f aca="false">IF(P9="NP",$Q$2,P9)</f>
        <v>0.000245023148148148</v>
      </c>
      <c r="R9" s="42" t="n">
        <f aca="false">IF(Q9=" "," ",IF(P9="X","X",RANK(Q9,$Q$6:$Q$26,1)))</f>
        <v>4</v>
      </c>
    </row>
    <row r="10" customFormat="false" ht="18" hidden="false" customHeight="true" outlineLevel="0" collapsed="false">
      <c r="A10" s="84" t="s">
        <v>88</v>
      </c>
      <c r="B10" s="82" t="s">
        <v>191</v>
      </c>
      <c r="C10" s="34" t="s">
        <v>63</v>
      </c>
      <c r="D10" s="66" t="n">
        <v>0.000353472222222222</v>
      </c>
      <c r="E10" s="36"/>
      <c r="F10" s="37"/>
      <c r="G10" s="38" t="s">
        <v>20</v>
      </c>
      <c r="H10" s="39" t="n">
        <v>0.000347222222222222</v>
      </c>
      <c r="I10" s="40" t="n">
        <f aca="false">IF(AND(SUM(D10:F10)&lt;&gt;0,AND(G10&lt;&gt;"N",G10&lt;&gt;"P")),"X",IF(SUM(D10:F10)=0," ",IF(G10="N","NP",IF(OR(D10=0,E10=0,F10=0),MAX(D10:F10),MEDIAN(D10:F10)))+H10))</f>
        <v>0.000700694444444444</v>
      </c>
      <c r="J10" s="35" t="n">
        <v>0.000287962962962963</v>
      </c>
      <c r="K10" s="36"/>
      <c r="L10" s="37"/>
      <c r="M10" s="38" t="s">
        <v>20</v>
      </c>
      <c r="N10" s="39" t="n">
        <v>0</v>
      </c>
      <c r="O10" s="40" t="n">
        <f aca="false">IF(AND(SUM(J10:L10)&lt;&gt;0,AND(M10&lt;&gt;"N",M10&lt;&gt;"P")),"X",IF(SUM(J10:L10)=0," ",IF(M10="N","NP",IF(OR(J10=0,K10=0,L10=0),MAX(J10:L10),MEDIAN(J10:L10)))+N10))</f>
        <v>0.000287962962962963</v>
      </c>
      <c r="P10" s="31" t="n">
        <f aca="false">IF(AND(I10=" ",O10=" ")," ",IF(OR(I10="X",O10="X"),"X",IF(OR(AND(I10="NP",O10="NP"),AND(I10="NP",O10=" "),AND(I10=" ",O10="NP")),"NP",IF(OR(I10=0,O10=0),MAX(I10,O10),MIN(I10,O10)))))</f>
        <v>0.000287962962962963</v>
      </c>
      <c r="Q10" s="41" t="n">
        <f aca="false">IF(P10="NP",$Q$2,P10)</f>
        <v>0.000287962962962963</v>
      </c>
      <c r="R10" s="42" t="n">
        <f aca="false">IF(Q10=" "," ",IF(P10="X","X",RANK(Q10,$Q$6:$Q$26,1)))</f>
        <v>5</v>
      </c>
    </row>
    <row r="11" customFormat="false" ht="18" hidden="false" customHeight="true" outlineLevel="0" collapsed="false">
      <c r="A11" s="84" t="s">
        <v>85</v>
      </c>
      <c r="B11" s="118" t="s">
        <v>192</v>
      </c>
      <c r="C11" s="119" t="s">
        <v>63</v>
      </c>
      <c r="D11" s="66" t="n">
        <v>0.000279976851851852</v>
      </c>
      <c r="E11" s="36"/>
      <c r="F11" s="37"/>
      <c r="G11" s="38" t="s">
        <v>20</v>
      </c>
      <c r="H11" s="39" t="n">
        <v>0.000347222222222222</v>
      </c>
      <c r="I11" s="40" t="n">
        <f aca="false">IF(AND(SUM(D11:F11)&lt;&gt;0,AND(G11&lt;&gt;"N",G11&lt;&gt;"P")),"X",IF(SUM(D11:F11)=0," ",IF(G11="N","NP",IF(OR(D11=0,E11=0,F11=0),MAX(D11:F11),MEDIAN(D11:F11)))+H11))</f>
        <v>0.000627199074074074</v>
      </c>
      <c r="J11" s="35" t="n">
        <v>0.000296527777777778</v>
      </c>
      <c r="K11" s="36"/>
      <c r="L11" s="37"/>
      <c r="M11" s="38" t="s">
        <v>20</v>
      </c>
      <c r="N11" s="39" t="n">
        <v>0</v>
      </c>
      <c r="O11" s="40" t="n">
        <f aca="false">IF(AND(SUM(J11:L11)&lt;&gt;0,AND(M11&lt;&gt;"N",M11&lt;&gt;"P")),"X",IF(SUM(J11:L11)=0," ",IF(M11="N","NP",IF(OR(J11=0,K11=0,L11=0),MAX(J11:L11),MEDIAN(J11:L11)))+N11))</f>
        <v>0.000296527777777778</v>
      </c>
      <c r="P11" s="31" t="n">
        <f aca="false">IF(AND(I11=" ",O11=" ")," ",IF(OR(I11="X",O11="X"),"X",IF(OR(AND(I11="NP",O11="NP"),AND(I11="NP",O11=" "),AND(I11=" ",O11="NP")),"NP",IF(OR(I11=0,O11=0),MAX(I11,O11),MIN(I11,O11)))))</f>
        <v>0.000296527777777778</v>
      </c>
      <c r="Q11" s="41" t="n">
        <f aca="false">IF(P11="NP",$Q$2,P11)</f>
        <v>0.000296527777777778</v>
      </c>
      <c r="R11" s="42" t="n">
        <f aca="false">IF(Q11=" "," ",IF(P11="X","X",RANK(Q11,$Q$6:$Q$26,1)))</f>
        <v>6</v>
      </c>
    </row>
    <row r="12" customFormat="false" ht="18" hidden="false" customHeight="true" outlineLevel="0" collapsed="false">
      <c r="A12" s="84" t="s">
        <v>103</v>
      </c>
      <c r="B12" s="82" t="s">
        <v>193</v>
      </c>
      <c r="C12" s="63" t="s">
        <v>63</v>
      </c>
      <c r="D12" s="66" t="n">
        <v>0.000353935185185185</v>
      </c>
      <c r="E12" s="36"/>
      <c r="F12" s="37"/>
      <c r="G12" s="38" t="s">
        <v>20</v>
      </c>
      <c r="H12" s="39" t="n">
        <v>0</v>
      </c>
      <c r="I12" s="40" t="n">
        <f aca="false">IF(AND(SUM(D12:F12)&lt;&gt;0,AND(G12&lt;&gt;"N",G12&lt;&gt;"P")),"X",IF(SUM(D12:F12)=0," ",IF(G12="N","NP",IF(OR(D12=0,E12=0,F12=0),MAX(D12:F12),MEDIAN(D12:F12)))+H12))</f>
        <v>0.000353935185185185</v>
      </c>
      <c r="J12" s="35" t="n">
        <v>0.000298032407407407</v>
      </c>
      <c r="K12" s="36"/>
      <c r="L12" s="37"/>
      <c r="M12" s="38" t="s">
        <v>20</v>
      </c>
      <c r="N12" s="39" t="n">
        <v>0</v>
      </c>
      <c r="O12" s="40" t="n">
        <f aca="false">IF(AND(SUM(J12:L12)&lt;&gt;0,AND(M12&lt;&gt;"N",M12&lt;&gt;"P")),"X",IF(SUM(J12:L12)=0," ",IF(M12="N","NP",IF(OR(J12=0,K12=0,L12=0),MAX(J12:L12),MEDIAN(J12:L12)))+N12))</f>
        <v>0.000298032407407407</v>
      </c>
      <c r="P12" s="31" t="n">
        <f aca="false">IF(AND(I12=" ",O12=" ")," ",IF(OR(I12="X",O12="X"),"X",IF(OR(AND(I12="NP",O12="NP"),AND(I12="NP",O12=" "),AND(I12=" ",O12="NP")),"NP",IF(OR(I12=0,O12=0),MAX(I12,O12),MIN(I12,O12)))))</f>
        <v>0.000298032407407407</v>
      </c>
      <c r="Q12" s="41" t="n">
        <f aca="false">IF(P12="NP",$Q$2,P12)</f>
        <v>0.000298032407407407</v>
      </c>
      <c r="R12" s="42" t="n">
        <f aca="false">IF(Q12=" "," ",IF(P12="X","X",RANK(Q12,$Q$6:$Q$26,1)))</f>
        <v>7</v>
      </c>
    </row>
    <row r="13" customFormat="false" ht="18" hidden="false" customHeight="true" outlineLevel="0" collapsed="false">
      <c r="A13" s="45"/>
      <c r="B13" s="120"/>
      <c r="C13" s="63"/>
      <c r="D13" s="66"/>
      <c r="E13" s="36"/>
      <c r="F13" s="37"/>
      <c r="G13" s="38" t="s">
        <v>20</v>
      </c>
      <c r="H13" s="39"/>
      <c r="I13" s="40" t="str">
        <f aca="false">IF(AND(SUM(D13:F13)&lt;&gt;0,AND(G13&lt;&gt;"N",G13&lt;&gt;"P")),"X",IF(SUM(D13:F13)=0," ",IF(G13="N","NP",IF(OR(D13=0,E13=0,F13=0),MAX(D13:F13),MEDIAN(D13:F13)))+H13))</f>
        <v> </v>
      </c>
      <c r="J13" s="35"/>
      <c r="K13" s="36"/>
      <c r="L13" s="37"/>
      <c r="M13" s="38" t="s">
        <v>20</v>
      </c>
      <c r="N13" s="39"/>
      <c r="O13" s="40" t="str">
        <f aca="false">IF(AND(SUM(J13:L13)&lt;&gt;0,AND(M13&lt;&gt;"N",M13&lt;&gt;"P")),"X",IF(SUM(J13:L13)=0," ",IF(M13="N","NP",IF(OR(J13=0,K13=0,L13=0),MAX(J13:L13),MEDIAN(J13:L13)))+N13))</f>
        <v> </v>
      </c>
      <c r="P13" s="31" t="str">
        <f aca="false">IF(AND(I13=" ",O13=" ")," ",IF(OR(I13="X",O13="X"),"X",IF(OR(AND(I13="NP",O13="NP"),AND(I13="NP",O13=" "),AND(I13=" ",O13="NP")),"NP",IF(OR(I13=0,O13=0),MAX(I13,O13),MIN(I13,O13)))))</f>
        <v> </v>
      </c>
      <c r="Q13" s="41" t="str">
        <f aca="false">IF(P13="NP",$Q$2,P13)</f>
        <v> </v>
      </c>
      <c r="R13" s="42" t="str">
        <f aca="false">IF(Q13=" "," ",IF(P13="X","X",RANK(Q13,$Q$6:$Q$26,1)))</f>
        <v> </v>
      </c>
    </row>
    <row r="14" customFormat="false" ht="18" hidden="false" customHeight="true" outlineLevel="0" collapsed="false">
      <c r="A14" s="23"/>
      <c r="B14" s="82"/>
      <c r="C14" s="63"/>
      <c r="D14" s="66"/>
      <c r="E14" s="36"/>
      <c r="F14" s="37"/>
      <c r="G14" s="38" t="s">
        <v>20</v>
      </c>
      <c r="H14" s="39"/>
      <c r="I14" s="40" t="str">
        <f aca="false">IF(AND(SUM(D14:F14)&lt;&gt;0,AND(G14&lt;&gt;"N",G14&lt;&gt;"P")),"X",IF(SUM(D14:F14)=0," ",IF(G14="N","NP",IF(OR(D14=0,E14=0,F14=0),MAX(D14:F14),MEDIAN(D14:F14)))+H14))</f>
        <v> </v>
      </c>
      <c r="J14" s="35"/>
      <c r="K14" s="36"/>
      <c r="L14" s="37"/>
      <c r="M14" s="38" t="s">
        <v>20</v>
      </c>
      <c r="N14" s="39"/>
      <c r="O14" s="40" t="str">
        <f aca="false">IF(AND(SUM(J14:L14)&lt;&gt;0,AND(M14&lt;&gt;"N",M14&lt;&gt;"P")),"X",IF(SUM(J14:L14)=0," ",IF(M14="N","NP",IF(OR(J14=0,K14=0,L14=0),MAX(J14:L14),MEDIAN(J14:L14)))+N14))</f>
        <v> </v>
      </c>
      <c r="P14" s="31" t="str">
        <f aca="false">IF(AND(I14=" ",O14=" ")," ",IF(OR(I14="X",O14="X"),"X",IF(OR(AND(I14="NP",O14="NP"),AND(I14="NP",O14=" "),AND(I14=" ",O14="NP")),"NP",IF(OR(I14=0,O14=0),MAX(I14,O14),MIN(I14,O14)))))</f>
        <v> </v>
      </c>
      <c r="Q14" s="41" t="str">
        <f aca="false">IF(P14="NP",$Q$2,P14)</f>
        <v> </v>
      </c>
      <c r="R14" s="42" t="str">
        <f aca="false">IF(Q14=" "," ",IF(P14="X","X",RANK(Q14,$Q$6:$Q$26,1)))</f>
        <v> </v>
      </c>
    </row>
    <row r="15" customFormat="false" ht="18" hidden="false" customHeight="true" outlineLevel="0" collapsed="false">
      <c r="A15" s="23"/>
      <c r="B15" s="82"/>
      <c r="C15" s="63"/>
      <c r="D15" s="66"/>
      <c r="E15" s="36"/>
      <c r="F15" s="37"/>
      <c r="G15" s="38" t="s">
        <v>20</v>
      </c>
      <c r="H15" s="39"/>
      <c r="I15" s="40" t="str">
        <f aca="false">IF(AND(SUM(D15:F15)&lt;&gt;0,AND(G15&lt;&gt;"N",G15&lt;&gt;"P")),"X",IF(SUM(D15:F15)=0," ",IF(G15="N","NP",IF(OR(D15=0,E15=0,F15=0),MAX(D15:F15),MEDIAN(D15:F15)))+H15))</f>
        <v> </v>
      </c>
      <c r="J15" s="35"/>
      <c r="K15" s="36"/>
      <c r="L15" s="37"/>
      <c r="M15" s="38" t="s">
        <v>20</v>
      </c>
      <c r="N15" s="39"/>
      <c r="O15" s="40" t="str">
        <f aca="false">IF(AND(SUM(J15:L15)&lt;&gt;0,AND(M15&lt;&gt;"N",M15&lt;&gt;"P")),"X",IF(SUM(J15:L15)=0," ",IF(M15="N","NP",IF(OR(J15=0,K15=0,L15=0),MAX(J15:L15),MEDIAN(J15:L15)))+N15))</f>
        <v> </v>
      </c>
      <c r="P15" s="31" t="str">
        <f aca="false">IF(AND(I15=" ",O15=" ")," ",IF(OR(I15="X",O15="X"),"X",IF(OR(AND(I15="NP",O15="NP"),AND(I15="NP",O15=" "),AND(I15=" ",O15="NP")),"NP",IF(OR(I15=0,O15=0),MAX(I15,O15),MIN(I15,O15)))))</f>
        <v> </v>
      </c>
      <c r="Q15" s="41" t="str">
        <f aca="false">IF(P15="NP",$Q$2,P15)</f>
        <v> </v>
      </c>
      <c r="R15" s="42" t="str">
        <f aca="false">IF(Q15=" "," ",IF(P15="X","X",RANK(Q15,$Q$6:$Q$26,1)))</f>
        <v> </v>
      </c>
    </row>
    <row r="16" customFormat="false" ht="18" hidden="false" customHeight="true" outlineLevel="0" collapsed="false">
      <c r="A16" s="23"/>
      <c r="B16" s="82"/>
      <c r="C16" s="63"/>
      <c r="D16" s="66"/>
      <c r="E16" s="36"/>
      <c r="F16" s="37"/>
      <c r="G16" s="38" t="s">
        <v>20</v>
      </c>
      <c r="H16" s="39"/>
      <c r="I16" s="40" t="str">
        <f aca="false">IF(AND(SUM(D16:F16)&lt;&gt;0,AND(G16&lt;&gt;"N",G16&lt;&gt;"P")),"X",IF(SUM(D16:F16)=0," ",IF(G16="N","NP",IF(OR(D16=0,E16=0,F16=0),MAX(D16:F16),MEDIAN(D16:F16)))+H16))</f>
        <v> </v>
      </c>
      <c r="J16" s="35"/>
      <c r="K16" s="36"/>
      <c r="L16" s="37"/>
      <c r="M16" s="38" t="s">
        <v>20</v>
      </c>
      <c r="N16" s="39"/>
      <c r="O16" s="40" t="str">
        <f aca="false">IF(AND(SUM(J16:L16)&lt;&gt;0,AND(M16&lt;&gt;"N",M16&lt;&gt;"P")),"X",IF(SUM(J16:L16)=0," ",IF(M16="N","NP",IF(OR(J16=0,K16=0,L16=0),MAX(J16:L16),MEDIAN(J16:L16)))+N16))</f>
        <v> </v>
      </c>
      <c r="P16" s="31" t="str">
        <f aca="false">IF(AND(I16=" ",O16=" ")," ",IF(OR(I16="X",O16="X"),"X",IF(OR(AND(I16="NP",O16="NP"),AND(I16="NP",O16=" "),AND(I16=" ",O16="NP")),"NP",IF(OR(I16=0,O16=0),MAX(I16,O16),MIN(I16,O16)))))</f>
        <v> </v>
      </c>
      <c r="Q16" s="41" t="str">
        <f aca="false">IF(P16="NP",$Q$2,P16)</f>
        <v> </v>
      </c>
      <c r="R16" s="42" t="str">
        <f aca="false">IF(Q16=" "," ",IF(P16="X","X",RANK(Q16,$Q$6:$Q$26,1)))</f>
        <v> </v>
      </c>
    </row>
    <row r="17" customFormat="false" ht="18" hidden="false" customHeight="true" outlineLevel="0" collapsed="false">
      <c r="A17" s="23"/>
      <c r="B17" s="82"/>
      <c r="C17" s="63"/>
      <c r="D17" s="66"/>
      <c r="E17" s="36"/>
      <c r="F17" s="37"/>
      <c r="G17" s="38" t="s">
        <v>20</v>
      </c>
      <c r="H17" s="39"/>
      <c r="I17" s="40" t="str">
        <f aca="false">IF(AND(SUM(D17:F17)&lt;&gt;0,AND(G17&lt;&gt;"N",G17&lt;&gt;"P")),"X",IF(SUM(D17:F17)=0," ",IF(G17="N","NP",IF(OR(D17=0,E17=0,F17=0),MAX(D17:F17),MEDIAN(D17:F17)))+H17))</f>
        <v> </v>
      </c>
      <c r="J17" s="35"/>
      <c r="K17" s="36"/>
      <c r="L17" s="37"/>
      <c r="M17" s="38" t="s">
        <v>20</v>
      </c>
      <c r="N17" s="39"/>
      <c r="O17" s="40" t="str">
        <f aca="false">IF(AND(SUM(J17:L17)&lt;&gt;0,AND(M17&lt;&gt;"N",M17&lt;&gt;"P")),"X",IF(SUM(J17:L17)=0," ",IF(M17="N","NP",IF(OR(J17=0,K17=0,L17=0),MAX(J17:L17),MEDIAN(J17:L17)))+N17))</f>
        <v> </v>
      </c>
      <c r="P17" s="31" t="str">
        <f aca="false">IF(AND(I17=" ",O17=" ")," ",IF(OR(I17="X",O17="X"),"X",IF(OR(AND(I17="NP",O17="NP"),AND(I17="NP",O17=" "),AND(I17=" ",O17="NP")),"NP",IF(OR(I17=0,O17=0),MAX(I17,O17),MIN(I17,O17)))))</f>
        <v> </v>
      </c>
      <c r="Q17" s="41" t="str">
        <f aca="false">IF(P17="NP",$Q$2,P17)</f>
        <v> </v>
      </c>
      <c r="R17" s="42" t="str">
        <f aca="false">IF(Q17=" "," ",IF(P17="X","X",RANK(Q17,$Q$6:$Q$26,1)))</f>
        <v> </v>
      </c>
    </row>
    <row r="18" customFormat="false" ht="18" hidden="false" customHeight="true" outlineLevel="0" collapsed="false">
      <c r="A18" s="23"/>
      <c r="B18" s="82"/>
      <c r="C18" s="63"/>
      <c r="D18" s="66"/>
      <c r="E18" s="36"/>
      <c r="F18" s="37"/>
      <c r="G18" s="38" t="s">
        <v>20</v>
      </c>
      <c r="H18" s="39"/>
      <c r="I18" s="40" t="str">
        <f aca="false">IF(AND(SUM(D18:F18)&lt;&gt;0,AND(G18&lt;&gt;"N",G18&lt;&gt;"P")),"X",IF(SUM(D18:F18)=0," ",IF(G18="N","NP",IF(OR(D18=0,E18=0,F18=0),MAX(D18:F18),MEDIAN(D18:F18)))+H18))</f>
        <v> </v>
      </c>
      <c r="J18" s="35"/>
      <c r="K18" s="36"/>
      <c r="L18" s="37"/>
      <c r="M18" s="38" t="s">
        <v>20</v>
      </c>
      <c r="N18" s="39"/>
      <c r="O18" s="40" t="str">
        <f aca="false">IF(AND(SUM(J18:L18)&lt;&gt;0,AND(M18&lt;&gt;"N",M18&lt;&gt;"P")),"X",IF(SUM(J18:L18)=0," ",IF(M18="N","NP",IF(OR(J18=0,K18=0,L18=0),MAX(J18:L18),MEDIAN(J18:L18)))+N18))</f>
        <v> </v>
      </c>
      <c r="P18" s="31" t="str">
        <f aca="false">IF(AND(I18=" ",O18=" ")," ",IF(OR(I18="X",O18="X"),"X",IF(OR(AND(I18="NP",O18="NP"),AND(I18="NP",O18=" "),AND(I18=" ",O18="NP")),"NP",IF(OR(I18=0,O18=0),MAX(I18,O18),MIN(I18,O18)))))</f>
        <v> </v>
      </c>
      <c r="Q18" s="41" t="str">
        <f aca="false">IF(P18="NP",$Q$2,P18)</f>
        <v> </v>
      </c>
      <c r="R18" s="42" t="str">
        <f aca="false">IF(Q18=" "," ",IF(P18="X","X",RANK(Q18,$Q$6:$Q$26,1)))</f>
        <v> </v>
      </c>
    </row>
    <row r="19" customFormat="false" ht="18" hidden="false" customHeight="true" outlineLevel="0" collapsed="false">
      <c r="A19" s="23"/>
      <c r="B19" s="82"/>
      <c r="C19" s="63"/>
      <c r="D19" s="66"/>
      <c r="E19" s="36"/>
      <c r="F19" s="37"/>
      <c r="G19" s="38" t="s">
        <v>20</v>
      </c>
      <c r="H19" s="39"/>
      <c r="I19" s="40" t="str">
        <f aca="false">IF(AND(SUM(D19:F19)&lt;&gt;0,AND(G19&lt;&gt;"N",G19&lt;&gt;"P")),"X",IF(SUM(D19:F19)=0," ",IF(G19="N","NP",IF(OR(D19=0,E19=0,F19=0),MAX(D19:F19),MEDIAN(D19:F19)))+H19))</f>
        <v> </v>
      </c>
      <c r="J19" s="35"/>
      <c r="K19" s="36"/>
      <c r="L19" s="37"/>
      <c r="M19" s="38" t="s">
        <v>20</v>
      </c>
      <c r="N19" s="39"/>
      <c r="O19" s="40" t="str">
        <f aca="false">IF(AND(SUM(J19:L19)&lt;&gt;0,AND(M19&lt;&gt;"N",M19&lt;&gt;"P")),"X",IF(SUM(J19:L19)=0," ",IF(M19="N","NP",IF(OR(J19=0,K19=0,L19=0),MAX(J19:L19),MEDIAN(J19:L19)))+N19))</f>
        <v> </v>
      </c>
      <c r="P19" s="31" t="str">
        <f aca="false">IF(AND(I19=" ",O19=" ")," ",IF(OR(I19="X",O19="X"),"X",IF(OR(AND(I19="NP",O19="NP"),AND(I19="NP",O19=" "),AND(I19=" ",O19="NP")),"NP",IF(OR(I19=0,O19=0),MAX(I19,O19),MIN(I19,O19)))))</f>
        <v> </v>
      </c>
      <c r="Q19" s="41" t="str">
        <f aca="false">IF(P19="NP",$Q$2,P19)</f>
        <v> </v>
      </c>
      <c r="R19" s="42" t="str">
        <f aca="false">IF(Q19=" "," ",IF(P19="X","X",RANK(Q19,$Q$6:$Q$26,1)))</f>
        <v> </v>
      </c>
    </row>
    <row r="20" customFormat="false" ht="18" hidden="false" customHeight="true" outlineLevel="0" collapsed="false">
      <c r="A20" s="23"/>
      <c r="B20" s="82"/>
      <c r="C20" s="63"/>
      <c r="D20" s="66"/>
      <c r="E20" s="36"/>
      <c r="F20" s="37"/>
      <c r="G20" s="38" t="s">
        <v>20</v>
      </c>
      <c r="H20" s="39"/>
      <c r="I20" s="40" t="str">
        <f aca="false">IF(AND(SUM(D20:F20)&lt;&gt;0,AND(G20&lt;&gt;"N",G20&lt;&gt;"P")),"X",IF(SUM(D20:F20)=0," ",IF(G20="N","NP",IF(OR(D20=0,E20=0,F20=0),MAX(D20:F20),MEDIAN(D20:F20)))+H20))</f>
        <v> </v>
      </c>
      <c r="J20" s="35"/>
      <c r="K20" s="36"/>
      <c r="L20" s="37"/>
      <c r="M20" s="38" t="s">
        <v>20</v>
      </c>
      <c r="N20" s="39"/>
      <c r="O20" s="40" t="str">
        <f aca="false">IF(AND(SUM(J20:L20)&lt;&gt;0,AND(M20&lt;&gt;"N",M20&lt;&gt;"P")),"X",IF(SUM(J20:L20)=0," ",IF(M20="N","NP",IF(OR(J20=0,K20=0,L20=0),MAX(J20:L20),MEDIAN(J20:L20)))+N20))</f>
        <v> </v>
      </c>
      <c r="P20" s="31" t="str">
        <f aca="false">IF(AND(I20=" ",O20=" ")," ",IF(OR(I20="X",O20="X"),"X",IF(OR(AND(I20="NP",O20="NP"),AND(I20="NP",O20=" "),AND(I20=" ",O20="NP")),"NP",IF(OR(I20=0,O20=0),MAX(I20,O20),MIN(I20,O20)))))</f>
        <v> </v>
      </c>
      <c r="Q20" s="41" t="str">
        <f aca="false">IF(P20="NP",$Q$2,P20)</f>
        <v> </v>
      </c>
      <c r="R20" s="42" t="str">
        <f aca="false">IF(Q20=" "," ",IF(P20="X","X",RANK(Q20,$Q$6:$Q$26,1)))</f>
        <v> </v>
      </c>
    </row>
    <row r="21" customFormat="false" ht="18" hidden="false" customHeight="true" outlineLevel="0" collapsed="false">
      <c r="A21" s="23"/>
      <c r="B21" s="82"/>
      <c r="C21" s="63"/>
      <c r="D21" s="66"/>
      <c r="E21" s="36"/>
      <c r="F21" s="37"/>
      <c r="G21" s="38" t="s">
        <v>20</v>
      </c>
      <c r="H21" s="39"/>
      <c r="I21" s="40" t="str">
        <f aca="false">IF(AND(SUM(D21:F21)&lt;&gt;0,AND(G21&lt;&gt;"N",G21&lt;&gt;"P")),"X",IF(SUM(D21:F21)=0," ",IF(G21="N","NP",IF(OR(D21=0,E21=0,F21=0),MAX(D21:F21),MEDIAN(D21:F21)))+H21))</f>
        <v> </v>
      </c>
      <c r="J21" s="35"/>
      <c r="K21" s="36"/>
      <c r="L21" s="37"/>
      <c r="M21" s="38" t="s">
        <v>20</v>
      </c>
      <c r="N21" s="39"/>
      <c r="O21" s="40" t="str">
        <f aca="false">IF(AND(SUM(J21:L21)&lt;&gt;0,AND(M21&lt;&gt;"N",M21&lt;&gt;"P")),"X",IF(SUM(J21:L21)=0," ",IF(M21="N","NP",IF(OR(J21=0,K21=0,L21=0),MAX(J21:L21),MEDIAN(J21:L21)))+N21))</f>
        <v> </v>
      </c>
      <c r="P21" s="31" t="str">
        <f aca="false">IF(AND(I21=" ",O21=" ")," ",IF(OR(I21="X",O21="X"),"X",IF(OR(AND(I21="NP",O21="NP"),AND(I21="NP",O21=" "),AND(I21=" ",O21="NP")),"NP",IF(OR(I21=0,O21=0),MAX(I21,O21),MIN(I21,O21)))))</f>
        <v> </v>
      </c>
      <c r="Q21" s="41" t="str">
        <f aca="false">IF(P21="NP",$Q$2,P21)</f>
        <v> </v>
      </c>
      <c r="R21" s="42" t="str">
        <f aca="false">IF(Q21=" "," ",IF(P21="X","X",RANK(Q21,$Q$6:$Q$26,1)))</f>
        <v> </v>
      </c>
    </row>
    <row r="22" customFormat="false" ht="18" hidden="false" customHeight="true" outlineLevel="0" collapsed="false">
      <c r="A22" s="23"/>
      <c r="B22" s="82"/>
      <c r="C22" s="63"/>
      <c r="D22" s="66"/>
      <c r="E22" s="36"/>
      <c r="F22" s="37"/>
      <c r="G22" s="38" t="s">
        <v>20</v>
      </c>
      <c r="H22" s="39"/>
      <c r="I22" s="40" t="str">
        <f aca="false">IF(AND(SUM(D22:F22)&lt;&gt;0,AND(G22&lt;&gt;"N",G22&lt;&gt;"P")),"X",IF(SUM(D22:F22)=0," ",IF(G22="N","NP",IF(OR(D22=0,E22=0,F22=0),MAX(D22:F22),MEDIAN(D22:F22)))+H22))</f>
        <v> </v>
      </c>
      <c r="J22" s="35"/>
      <c r="K22" s="36"/>
      <c r="L22" s="37"/>
      <c r="M22" s="38" t="s">
        <v>20</v>
      </c>
      <c r="N22" s="39"/>
      <c r="O22" s="40" t="str">
        <f aca="false">IF(AND(SUM(J22:L22)&lt;&gt;0,AND(M22&lt;&gt;"N",M22&lt;&gt;"P")),"X",IF(SUM(J22:L22)=0," ",IF(M22="N","NP",IF(OR(J22=0,K22=0,L22=0),MAX(J22:L22),MEDIAN(J22:L22)))+N22))</f>
        <v> </v>
      </c>
      <c r="P22" s="31" t="str">
        <f aca="false">IF(AND(I22=" ",O22=" ")," ",IF(OR(I22="X",O22="X"),"X",IF(OR(AND(I22="NP",O22="NP"),AND(I22="NP",O22=" "),AND(I22=" ",O22="NP")),"NP",IF(OR(I22=0,O22=0),MAX(I22,O22),MIN(I22,O22)))))</f>
        <v> </v>
      </c>
      <c r="Q22" s="41" t="str">
        <f aca="false">IF(P22="NP",$Q$2,P22)</f>
        <v> </v>
      </c>
      <c r="R22" s="42" t="str">
        <f aca="false">IF(Q22=" "," ",IF(P22="X","X",RANK(Q22,$Q$6:$Q$26,1)))</f>
        <v> </v>
      </c>
    </row>
    <row r="23" customFormat="false" ht="18" hidden="false" customHeight="true" outlineLevel="0" collapsed="false">
      <c r="A23" s="23"/>
      <c r="B23" s="82"/>
      <c r="C23" s="63"/>
      <c r="D23" s="66"/>
      <c r="E23" s="36"/>
      <c r="F23" s="37"/>
      <c r="G23" s="38" t="s">
        <v>20</v>
      </c>
      <c r="H23" s="39"/>
      <c r="I23" s="40" t="str">
        <f aca="false">IF(AND(SUM(D23:F23)&lt;&gt;0,AND(G23&lt;&gt;"N",G23&lt;&gt;"P")),"X",IF(SUM(D23:F23)=0," ",IF(G23="N","NP",IF(OR(D23=0,E23=0,F23=0),MAX(D23:F23),MEDIAN(D23:F23)))+H23))</f>
        <v> </v>
      </c>
      <c r="J23" s="35"/>
      <c r="K23" s="36"/>
      <c r="L23" s="37"/>
      <c r="M23" s="38" t="s">
        <v>20</v>
      </c>
      <c r="N23" s="39"/>
      <c r="O23" s="40" t="str">
        <f aca="false">IF(AND(SUM(J23:L23)&lt;&gt;0,AND(M23&lt;&gt;"N",M23&lt;&gt;"P")),"X",IF(SUM(J23:L23)=0," ",IF(M23="N","NP",IF(OR(J23=0,K23=0,L23=0),MAX(J23:L23),MEDIAN(J23:L23)))+N23))</f>
        <v> </v>
      </c>
      <c r="P23" s="31" t="str">
        <f aca="false">IF(AND(I23=" ",O23=" ")," ",IF(OR(I23="X",O23="X"),"X",IF(OR(AND(I23="NP",O23="NP"),AND(I23="NP",O23=" "),AND(I23=" ",O23="NP")),"NP",IF(OR(I23=0,O23=0),MAX(I23,O23),MIN(I23,O23)))))</f>
        <v> </v>
      </c>
      <c r="Q23" s="41" t="str">
        <f aca="false">IF(P23="NP",$Q$2,P23)</f>
        <v> </v>
      </c>
      <c r="R23" s="42" t="str">
        <f aca="false">IF(Q23=" "," ",IF(P23="X","X",RANK(Q23,$Q$6:$Q$26,1)))</f>
        <v> </v>
      </c>
    </row>
    <row r="24" customFormat="false" ht="18" hidden="false" customHeight="true" outlineLevel="0" collapsed="false">
      <c r="A24" s="23"/>
      <c r="B24" s="82"/>
      <c r="C24" s="63"/>
      <c r="D24" s="66"/>
      <c r="E24" s="36"/>
      <c r="F24" s="37"/>
      <c r="G24" s="38" t="s">
        <v>20</v>
      </c>
      <c r="H24" s="39"/>
      <c r="I24" s="40" t="str">
        <f aca="false">IF(AND(SUM(D24:F24)&lt;&gt;0,AND(G24&lt;&gt;"N",G24&lt;&gt;"P")),"X",IF(SUM(D24:F24)=0," ",IF(G24="N","NP",IF(OR(D24=0,E24=0,F24=0),MAX(D24:F24),MEDIAN(D24:F24)))+H24))</f>
        <v> </v>
      </c>
      <c r="J24" s="35"/>
      <c r="K24" s="36"/>
      <c r="L24" s="37"/>
      <c r="M24" s="38" t="s">
        <v>20</v>
      </c>
      <c r="N24" s="39"/>
      <c r="O24" s="40" t="str">
        <f aca="false">IF(AND(SUM(J24:L24)&lt;&gt;0,AND(M24&lt;&gt;"N",M24&lt;&gt;"P")),"X",IF(SUM(J24:L24)=0," ",IF(M24="N","NP",IF(OR(J24=0,K24=0,L24=0),MAX(J24:L24),MEDIAN(J24:L24)))+N24))</f>
        <v> </v>
      </c>
      <c r="P24" s="31" t="str">
        <f aca="false">IF(AND(I24=" ",O24=" ")," ",IF(OR(I24="X",O24="X"),"X",IF(OR(AND(I24="NP",O24="NP"),AND(I24="NP",O24=" "),AND(I24=" ",O24="NP")),"NP",IF(OR(I24=0,O24=0),MAX(I24,O24),MIN(I24,O24)))))</f>
        <v> </v>
      </c>
      <c r="Q24" s="41" t="str">
        <f aca="false">IF(P24="NP",$Q$2,P24)</f>
        <v> </v>
      </c>
      <c r="R24" s="42" t="str">
        <f aca="false">IF(Q24=" "," ",IF(P24="X","X",RANK(Q24,$Q$6:$Q$26,1)))</f>
        <v> </v>
      </c>
    </row>
    <row r="25" customFormat="false" ht="18" hidden="false" customHeight="true" outlineLevel="0" collapsed="false">
      <c r="A25" s="23"/>
      <c r="B25" s="82"/>
      <c r="C25" s="63"/>
      <c r="D25" s="66"/>
      <c r="E25" s="36"/>
      <c r="F25" s="37"/>
      <c r="G25" s="38" t="s">
        <v>20</v>
      </c>
      <c r="H25" s="39"/>
      <c r="I25" s="40" t="str">
        <f aca="false">IF(AND(SUM(D25:F25)&lt;&gt;0,AND(G25&lt;&gt;"N",G25&lt;&gt;"P")),"X",IF(SUM(D25:F25)=0," ",IF(G25="N","NP",IF(OR(D25=0,E25=0,F25=0),MAX(D25:F25),MEDIAN(D25:F25)))+H25))</f>
        <v> </v>
      </c>
      <c r="J25" s="35"/>
      <c r="K25" s="36"/>
      <c r="L25" s="37"/>
      <c r="M25" s="38" t="s">
        <v>20</v>
      </c>
      <c r="N25" s="39"/>
      <c r="O25" s="40" t="str">
        <f aca="false">IF(AND(SUM(J25:L25)&lt;&gt;0,AND(M25&lt;&gt;"N",M25&lt;&gt;"P")),"X",IF(SUM(J25:L25)=0," ",IF(M25="N","NP",IF(OR(J25=0,K25=0,L25=0),MAX(J25:L25),MEDIAN(J25:L25)))+N25))</f>
        <v> </v>
      </c>
      <c r="P25" s="31" t="str">
        <f aca="false">IF(AND(I25=" ",O25=" ")," ",IF(OR(I25="X",O25="X"),"X",IF(OR(AND(I25="NP",O25="NP"),AND(I25="NP",O25=" "),AND(I25=" ",O25="NP")),"NP",IF(OR(I25=0,O25=0),MAX(I25,O25),MIN(I25,O25)))))</f>
        <v> </v>
      </c>
      <c r="Q25" s="41" t="str">
        <f aca="false">IF(P25="NP",$Q$2,P25)</f>
        <v> </v>
      </c>
      <c r="R25" s="42" t="str">
        <f aca="false">IF(Q25=" "," ",IF(P25="X","X",RANK(Q25,$Q$6:$Q$26,1)))</f>
        <v> </v>
      </c>
    </row>
    <row r="26" customFormat="false" ht="18" hidden="false" customHeight="true" outlineLevel="0" collapsed="false">
      <c r="A26" s="23"/>
      <c r="B26" s="82"/>
      <c r="C26" s="63"/>
      <c r="D26" s="66"/>
      <c r="E26" s="36"/>
      <c r="F26" s="37"/>
      <c r="G26" s="38" t="s">
        <v>20</v>
      </c>
      <c r="H26" s="39"/>
      <c r="I26" s="40" t="str">
        <f aca="false">IF(AND(SUM(D26:F26)&lt;&gt;0,AND(G26&lt;&gt;"N",G26&lt;&gt;"P")),"X",IF(SUM(D26:F26)=0," ",IF(G26="N","NP",IF(OR(D26=0,E26=0,F26=0),MAX(D26:F26),MEDIAN(D26:F26)))+H26))</f>
        <v> </v>
      </c>
      <c r="J26" s="35"/>
      <c r="K26" s="36"/>
      <c r="L26" s="37"/>
      <c r="M26" s="38" t="s">
        <v>20</v>
      </c>
      <c r="N26" s="39"/>
      <c r="O26" s="40" t="str">
        <f aca="false">IF(AND(SUM(J26:L26)&lt;&gt;0,AND(M26&lt;&gt;"N",M26&lt;&gt;"P")),"X",IF(SUM(J26:L26)=0," ",IF(M26="N","NP",IF(OR(J26=0,K26=0,L26=0),MAX(J26:L26),MEDIAN(J26:L26)))+N26))</f>
        <v> </v>
      </c>
      <c r="P26" s="31" t="str">
        <f aca="false">IF(AND(I26=" ",O26=" ")," ",IF(OR(I26="X",O26="X"),"X",IF(OR(AND(I26="NP",O26="NP"),AND(I26="NP",O26=" "),AND(I26=" ",O26="NP")),"NP",IF(OR(I26=0,O26=0),MAX(I26,O26),MIN(I26,O26)))))</f>
        <v> </v>
      </c>
      <c r="Q26" s="41" t="str">
        <f aca="false">IF(P26="NP",$Q$2,P26)</f>
        <v> </v>
      </c>
      <c r="R26" s="42" t="str">
        <f aca="false">IF(Q26=" "," ",IF(P26="X","X",RANK(Q26,$Q$6:$Q$26,1)))</f>
        <v> </v>
      </c>
    </row>
  </sheetData>
  <mergeCells count="19">
    <mergeCell ref="A1:C1"/>
    <mergeCell ref="D1:L1"/>
    <mergeCell ref="M1:R1"/>
    <mergeCell ref="A2:A5"/>
    <mergeCell ref="B2:C2"/>
    <mergeCell ref="D2:F3"/>
    <mergeCell ref="G2:G4"/>
    <mergeCell ref="H2:H4"/>
    <mergeCell ref="I2:I4"/>
    <mergeCell ref="J2:L3"/>
    <mergeCell ref="M2:M4"/>
    <mergeCell ref="N2:N4"/>
    <mergeCell ref="O2:O4"/>
    <mergeCell ref="P2:P4"/>
    <mergeCell ref="Q2:Q5"/>
    <mergeCell ref="R2:R5"/>
    <mergeCell ref="B3:C3"/>
    <mergeCell ref="B4:B5"/>
    <mergeCell ref="C4:C5"/>
  </mergeCells>
  <conditionalFormatting sqref="D6:F26">
    <cfRule type="expression" priority="2" aboveAverage="0" equalAverage="0" bottom="0" percent="0" rank="0" text="" dxfId="57">
      <formula>AND(OR($D6=0,$E6=0,$F6=0),D6=MAX($D6:$F6))</formula>
    </cfRule>
    <cfRule type="expression" priority="3" aboveAverage="0" equalAverage="0" bottom="0" percent="0" rank="0" text="" dxfId="58">
      <formula>AND(AND($D6&lt;&gt;0,$E6&lt;&gt;0,$F6&lt;&gt;0),D6=MEDIAN($D6:$F6))</formula>
    </cfRule>
  </conditionalFormatting>
  <conditionalFormatting sqref="J6:L26">
    <cfRule type="expression" priority="4" aboveAverage="0" equalAverage="0" bottom="0" percent="0" rank="0" text="" dxfId="59">
      <formula>AND(OR($J6=0,$K6=0,$L6=0),J6=MAX($J6:$L6))</formula>
    </cfRule>
    <cfRule type="expression" priority="5" aboveAverage="0" equalAverage="0" bottom="0" percent="0" rank="0" text="" dxfId="60">
      <formula>AND(AND($J6&lt;&gt;0,$K6&lt;&gt;0,$L6&lt;&gt;0),J6=MEDIAN($J6:$L6))</formula>
    </cfRule>
  </conditionalFormatting>
  <conditionalFormatting sqref="A6:A7 A12:A26">
    <cfRule type="expression" priority="6" aboveAverage="0" equalAverage="0" bottom="0" percent="0" rank="0" text="" dxfId="61">
      <formula>$B6=" "</formula>
    </cfRule>
  </conditionalFormatting>
  <conditionalFormatting sqref="G6:G26">
    <cfRule type="cellIs" priority="7" operator="equal" aboveAverage="0" equalAverage="0" bottom="0" percent="0" rank="0" text="" dxfId="62">
      <formula>"N"</formula>
    </cfRule>
    <cfRule type="expression" priority="8" aboveAverage="0" equalAverage="0" bottom="0" percent="0" rank="0" text="" dxfId="63">
      <formula>$I6=" "</formula>
    </cfRule>
  </conditionalFormatting>
  <conditionalFormatting sqref="M6:M26">
    <cfRule type="cellIs" priority="9" operator="equal" aboveAverage="0" equalAverage="0" bottom="0" percent="0" rank="0" text="" dxfId="64">
      <formula>"N"</formula>
    </cfRule>
    <cfRule type="expression" priority="10" aboveAverage="0" equalAverage="0" bottom="0" percent="0" rank="0" text="" dxfId="65">
      <formula>$O6=" "</formula>
    </cfRule>
  </conditionalFormatting>
  <conditionalFormatting sqref="I6:I26 O6:R26">
    <cfRule type="cellIs" priority="11" operator="equal" aboveAverage="0" equalAverage="0" bottom="0" percent="0" rank="0" text="" dxfId="66">
      <formula>"X"</formula>
    </cfRule>
  </conditionalFormatting>
  <conditionalFormatting sqref="A10:A11">
    <cfRule type="expression" priority="12" aboveAverage="0" equalAverage="0" bottom="0" percent="0" rank="0" text="" dxfId="67">
      <formula>$B8=" "</formula>
    </cfRule>
  </conditionalFormatting>
  <conditionalFormatting sqref="A8:A9">
    <cfRule type="expression" priority="13" aboveAverage="0" equalAverage="0" bottom="0" percent="0" rank="0" text="" dxfId="68">
      <formula>#REF!=" "</formula>
    </cfRule>
  </conditionalFormatting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10:11:59Z</dcterms:created>
  <dc:creator>Uživatel</dc:creator>
  <dc:description/>
  <dc:language>en-US</dc:language>
  <cp:lastModifiedBy>Uživatel</cp:lastModifiedBy>
  <cp:lastPrinted>2016-03-06T10:53:05Z</cp:lastPrinted>
  <dcterms:modified xsi:type="dcterms:W3CDTF">2016-03-06T11:22:21Z</dcterms:modified>
  <cp:revision>0</cp:revision>
  <dc:subject/>
  <dc:title/>
</cp:coreProperties>
</file>