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     VÝSLEDKOVÁ  LISTINA SOUTĚŽE "O POHÁR STAROSTY OBCE LEDCE" V POŽÁRNÍM ÚTOKU</t>
  </si>
  <si>
    <t xml:space="preserve">MÍSTO KONÁNÍ      :</t>
  </si>
  <si>
    <t xml:space="preserve">L E D C E</t>
  </si>
  <si>
    <t xml:space="preserve">TERMÍN KONÁNÍ    :</t>
  </si>
  <si>
    <t xml:space="preserve">22. S R P N A  2 0 1 5</t>
  </si>
  <si>
    <t xml:space="preserve">START.</t>
  </si>
  <si>
    <t xml:space="preserve"> KATEGORIE MLADŠÍ</t>
  </si>
  <si>
    <t xml:space="preserve">OKRES :</t>
  </si>
  <si>
    <t xml:space="preserve">1    ČAS     2</t>
  </si>
  <si>
    <t xml:space="preserve">Čas</t>
  </si>
  <si>
    <t xml:space="preserve">Započít.</t>
  </si>
  <si>
    <t xml:space="preserve">Umístení</t>
  </si>
  <si>
    <t xml:space="preserve">CISLO:</t>
  </si>
  <si>
    <t xml:space="preserve">SDH :</t>
  </si>
  <si>
    <t xml:space="preserve">LEVÝ T.</t>
  </si>
  <si>
    <t xml:space="preserve">PRAVÝ</t>
  </si>
  <si>
    <t xml:space="preserve">I.pokus</t>
  </si>
  <si>
    <t xml:space="preserve">II.pokus</t>
  </si>
  <si>
    <t xml:space="preserve">čas</t>
  </si>
  <si>
    <t xml:space="preserve">v soutěži</t>
  </si>
  <si>
    <t xml:space="preserve">OPOČNO</t>
  </si>
  <si>
    <t xml:space="preserve">RK</t>
  </si>
  <si>
    <t xml:space="preserve">NP</t>
  </si>
  <si>
    <t xml:space="preserve">VÝRAVA</t>
  </si>
  <si>
    <t xml:space="preserve">HK</t>
  </si>
  <si>
    <t xml:space="preserve">KŘOVICE</t>
  </si>
  <si>
    <t xml:space="preserve">JÍLOVICE</t>
  </si>
  <si>
    <t xml:space="preserve">BOLEHOŠŤ</t>
  </si>
  <si>
    <t xml:space="preserve">BYSTRÉ V O.H.</t>
  </si>
  <si>
    <t xml:space="preserve">ČESKÉ MEZIŘÍČÍ</t>
  </si>
  <si>
    <t xml:space="preserve">KVASINY</t>
  </si>
  <si>
    <t xml:space="preserve">LEDCE</t>
  </si>
  <si>
    <t xml:space="preserve">SOLNICE</t>
  </si>
  <si>
    <t xml:space="preserve"> KATEGORIE STARŠÍ</t>
  </si>
  <si>
    <t xml:space="preserve">PROVOZ</t>
  </si>
  <si>
    <t xml:space="preserve">OLEŠNICE U RK</t>
  </si>
  <si>
    <t xml:space="preserve">HOUDKOVICE</t>
  </si>
  <si>
    <t xml:space="preserve">OČELICE</t>
  </si>
  <si>
    <t xml:space="preserve">ČÁ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7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 t="s">
        <v>1</v>
      </c>
      <c r="C3" s="1"/>
      <c r="D3" s="2" t="s">
        <v>2</v>
      </c>
      <c r="E3" s="2"/>
      <c r="F3" s="2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3"/>
      <c r="E4" s="3"/>
      <c r="F4" s="3"/>
      <c r="G4" s="3"/>
      <c r="H4" s="3"/>
      <c r="I4" s="1"/>
      <c r="J4" s="1"/>
    </row>
    <row r="5" customFormat="false" ht="12.75" hidden="false" customHeight="false" outlineLevel="0" collapsed="false">
      <c r="A5" s="1"/>
      <c r="B5" s="1" t="s">
        <v>3</v>
      </c>
      <c r="C5" s="1"/>
      <c r="D5" s="2" t="s">
        <v>4</v>
      </c>
      <c r="E5" s="2"/>
      <c r="F5" s="2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4"/>
      <c r="E6" s="4"/>
      <c r="F6" s="4"/>
      <c r="G6" s="3"/>
      <c r="H6" s="1"/>
      <c r="I6" s="1"/>
      <c r="J6" s="1"/>
    </row>
    <row r="7" customFormat="false" ht="12.75" hidden="false" customHeight="fals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7"/>
      <c r="F7" s="8" t="s">
        <v>9</v>
      </c>
      <c r="G7" s="7" t="s">
        <v>8</v>
      </c>
      <c r="H7" s="7"/>
      <c r="I7" s="8" t="s">
        <v>9</v>
      </c>
      <c r="J7" s="8" t="s">
        <v>10</v>
      </c>
      <c r="K7" s="5" t="s">
        <v>11</v>
      </c>
    </row>
    <row r="8" customFormat="false" ht="12.75" hidden="false" customHeight="false" outlineLevel="0" collapsed="false">
      <c r="A8" s="9" t="s">
        <v>12</v>
      </c>
      <c r="B8" s="9" t="s">
        <v>13</v>
      </c>
      <c r="C8" s="6"/>
      <c r="D8" s="10" t="s">
        <v>14</v>
      </c>
      <c r="E8" s="9" t="s">
        <v>15</v>
      </c>
      <c r="F8" s="11" t="s">
        <v>16</v>
      </c>
      <c r="G8" s="10" t="s">
        <v>14</v>
      </c>
      <c r="H8" s="9" t="s">
        <v>15</v>
      </c>
      <c r="I8" s="11" t="s">
        <v>17</v>
      </c>
      <c r="J8" s="11" t="s">
        <v>18</v>
      </c>
      <c r="K8" s="9" t="s">
        <v>19</v>
      </c>
    </row>
    <row r="9" customFormat="false" ht="12.75" hidden="false" customHeight="false" outlineLevel="0" collapsed="false">
      <c r="A9" s="12" t="n">
        <v>8</v>
      </c>
      <c r="B9" s="13" t="s">
        <v>20</v>
      </c>
      <c r="C9" s="7" t="s">
        <v>21</v>
      </c>
      <c r="D9" s="7" t="n">
        <v>28.18</v>
      </c>
      <c r="E9" s="14" t="n">
        <v>25.79</v>
      </c>
      <c r="F9" s="15" t="n">
        <f aca="false">IF(D9&lt;E9,E9,D9)</f>
        <v>28.18</v>
      </c>
      <c r="G9" s="14" t="n">
        <v>34.53</v>
      </c>
      <c r="H9" s="14" t="s">
        <v>22</v>
      </c>
      <c r="I9" s="15" t="str">
        <f aca="false">IF(G9&lt;H9,H9,G9)</f>
        <v>NP</v>
      </c>
      <c r="J9" s="15" t="n">
        <f aca="false">IF(F9&lt;I9,F9,I9)</f>
        <v>28.18</v>
      </c>
      <c r="K9" s="7" t="n">
        <v>1</v>
      </c>
    </row>
    <row r="10" customFormat="false" ht="12.75" hidden="false" customHeight="false" outlineLevel="0" collapsed="false">
      <c r="A10" s="12" t="n">
        <v>6</v>
      </c>
      <c r="B10" s="13" t="s">
        <v>23</v>
      </c>
      <c r="C10" s="7" t="s">
        <v>24</v>
      </c>
      <c r="D10" s="14" t="n">
        <v>28</v>
      </c>
      <c r="E10" s="14" t="n">
        <v>32.46</v>
      </c>
      <c r="F10" s="15" t="n">
        <f aca="false">IF(D10&lt;E10,E10,D10)</f>
        <v>32.46</v>
      </c>
      <c r="G10" s="14" t="n">
        <v>36.61</v>
      </c>
      <c r="H10" s="16" t="n">
        <v>43.65</v>
      </c>
      <c r="I10" s="17" t="n">
        <f aca="false">IF(G10&lt;H10,H10,G10)</f>
        <v>43.65</v>
      </c>
      <c r="J10" s="15" t="n">
        <f aca="false">IF(F10&lt;I10,F10,I10)</f>
        <v>32.46</v>
      </c>
      <c r="K10" s="7" t="n">
        <v>2</v>
      </c>
    </row>
    <row r="11" customFormat="false" ht="12.75" hidden="false" customHeight="false" outlineLevel="0" collapsed="false">
      <c r="A11" s="12" t="n">
        <v>3</v>
      </c>
      <c r="B11" s="13" t="s">
        <v>25</v>
      </c>
      <c r="C11" s="7" t="s">
        <v>21</v>
      </c>
      <c r="D11" s="14" t="n">
        <v>28.93</v>
      </c>
      <c r="E11" s="14" t="n">
        <v>33.54</v>
      </c>
      <c r="F11" s="15" t="n">
        <f aca="false">IF(D11&lt;E11,E11,D11)</f>
        <v>33.54</v>
      </c>
      <c r="G11" s="14" t="n">
        <v>34.15</v>
      </c>
      <c r="H11" s="14" t="n">
        <v>37.89</v>
      </c>
      <c r="I11" s="15" t="n">
        <f aca="false">IF(G11&lt;H11,H11,G11)</f>
        <v>37.89</v>
      </c>
      <c r="J11" s="15" t="n">
        <f aca="false">IF(F11&lt;I11,F11,I11)</f>
        <v>33.54</v>
      </c>
      <c r="K11" s="7" t="n">
        <v>3</v>
      </c>
    </row>
    <row r="12" customFormat="false" ht="12.75" hidden="false" customHeight="false" outlineLevel="0" collapsed="false">
      <c r="A12" s="7" t="n">
        <v>10</v>
      </c>
      <c r="B12" s="13" t="s">
        <v>26</v>
      </c>
      <c r="C12" s="7" t="s">
        <v>24</v>
      </c>
      <c r="D12" s="7" t="n">
        <v>44.62</v>
      </c>
      <c r="E12" s="14" t="n">
        <v>36.2</v>
      </c>
      <c r="F12" s="15" t="n">
        <f aca="false">IF(D12&lt;E12,E12,D12)</f>
        <v>44.62</v>
      </c>
      <c r="G12" s="14" t="n">
        <v>31.71</v>
      </c>
      <c r="H12" s="14" t="n">
        <v>34</v>
      </c>
      <c r="I12" s="15" t="n">
        <f aca="false">IF(G12&lt;H12,H12,G12)</f>
        <v>34</v>
      </c>
      <c r="J12" s="15" t="n">
        <f aca="false">IF(F12&lt;I12,F12,I12)</f>
        <v>34</v>
      </c>
      <c r="K12" s="7" t="n">
        <v>4</v>
      </c>
    </row>
    <row r="13" customFormat="false" ht="12.75" hidden="false" customHeight="false" outlineLevel="0" collapsed="false">
      <c r="A13" s="12" t="n">
        <v>1</v>
      </c>
      <c r="B13" s="13" t="s">
        <v>27</v>
      </c>
      <c r="C13" s="7" t="s">
        <v>21</v>
      </c>
      <c r="D13" s="14" t="n">
        <v>31.53</v>
      </c>
      <c r="E13" s="14" t="n">
        <v>34.7</v>
      </c>
      <c r="F13" s="15" t="n">
        <f aca="false">IF(D13&lt;E13,E13,D13)</f>
        <v>34.7</v>
      </c>
      <c r="G13" s="14" t="n">
        <v>57.74</v>
      </c>
      <c r="H13" s="14" t="n">
        <v>44.82</v>
      </c>
      <c r="I13" s="17" t="n">
        <f aca="false">IF(G13&lt;H13,H13,G13)</f>
        <v>57.74</v>
      </c>
      <c r="J13" s="15" t="n">
        <f aca="false">IF(F13&lt;I13,F13,I13)</f>
        <v>34.7</v>
      </c>
      <c r="K13" s="7" t="n">
        <v>5</v>
      </c>
    </row>
    <row r="14" customFormat="false" ht="12.75" hidden="false" customHeight="false" outlineLevel="0" collapsed="false">
      <c r="A14" s="12" t="n">
        <v>9</v>
      </c>
      <c r="B14" s="13" t="s">
        <v>28</v>
      </c>
      <c r="C14" s="7" t="s">
        <v>21</v>
      </c>
      <c r="D14" s="7" t="n">
        <v>27.71</v>
      </c>
      <c r="E14" s="14" t="n">
        <v>42.11</v>
      </c>
      <c r="F14" s="15" t="n">
        <f aca="false">IF(D14&lt;E14,E14,D14)</f>
        <v>42.11</v>
      </c>
      <c r="G14" s="14" t="n">
        <v>26.81</v>
      </c>
      <c r="H14" s="14" t="n">
        <v>37.55</v>
      </c>
      <c r="I14" s="15" t="n">
        <f aca="false">IF(G14&lt;H14,H14,G14)</f>
        <v>37.55</v>
      </c>
      <c r="J14" s="15" t="n">
        <f aca="false">IF(F14&lt;I14,F14,I14)</f>
        <v>37.55</v>
      </c>
      <c r="K14" s="7" t="n">
        <v>6</v>
      </c>
    </row>
    <row r="15" customFormat="false" ht="12.75" hidden="false" customHeight="false" outlineLevel="0" collapsed="false">
      <c r="A15" s="12" t="n">
        <v>7</v>
      </c>
      <c r="B15" s="13" t="s">
        <v>29</v>
      </c>
      <c r="C15" s="7" t="s">
        <v>21</v>
      </c>
      <c r="D15" s="14" t="n">
        <v>48.5</v>
      </c>
      <c r="E15" s="14" t="n">
        <v>33.18</v>
      </c>
      <c r="F15" s="15" t="n">
        <f aca="false">IF(D15&lt;E15,E15,D15)</f>
        <v>48.5</v>
      </c>
      <c r="G15" s="14" t="n">
        <v>38.22</v>
      </c>
      <c r="H15" s="14" t="n">
        <v>36.19</v>
      </c>
      <c r="I15" s="15" t="n">
        <f aca="false">IF(G15&lt;H15,H15,G15)</f>
        <v>38.22</v>
      </c>
      <c r="J15" s="15" t="n">
        <f aca="false">IF(F15&lt;I15,F15,I15)</f>
        <v>38.22</v>
      </c>
      <c r="K15" s="7" t="n">
        <v>7</v>
      </c>
    </row>
    <row r="16" customFormat="false" ht="12.75" hidden="false" customHeight="false" outlineLevel="0" collapsed="false">
      <c r="A16" s="12" t="n">
        <v>4</v>
      </c>
      <c r="B16" s="13" t="s">
        <v>30</v>
      </c>
      <c r="C16" s="7" t="s">
        <v>21</v>
      </c>
      <c r="D16" s="7" t="n">
        <v>38.63</v>
      </c>
      <c r="E16" s="14" t="n">
        <v>40.73</v>
      </c>
      <c r="F16" s="15" t="n">
        <f aca="false">IF(D16&lt;E16,E16,D16)</f>
        <v>40.73</v>
      </c>
      <c r="G16" s="14" t="n">
        <v>31.54</v>
      </c>
      <c r="H16" s="14" t="n">
        <v>43.33</v>
      </c>
      <c r="I16" s="15" t="n">
        <f aca="false">IF(G16&lt;H16,H16,G16)</f>
        <v>43.33</v>
      </c>
      <c r="J16" s="15" t="n">
        <f aca="false">IF(F16&lt;I16,F16,I16)</f>
        <v>40.73</v>
      </c>
      <c r="K16" s="12" t="n">
        <v>8</v>
      </c>
    </row>
    <row r="17" customFormat="false" ht="12.75" hidden="false" customHeight="false" outlineLevel="0" collapsed="false">
      <c r="A17" s="12" t="n">
        <v>5</v>
      </c>
      <c r="B17" s="13" t="s">
        <v>31</v>
      </c>
      <c r="C17" s="7" t="s">
        <v>24</v>
      </c>
      <c r="D17" s="14" t="n">
        <v>29.14</v>
      </c>
      <c r="E17" s="16" t="n">
        <v>44.81</v>
      </c>
      <c r="F17" s="15" t="n">
        <f aca="false">IF(D17&lt;E17,E17,D17)</f>
        <v>44.81</v>
      </c>
      <c r="G17" s="14" t="n">
        <v>42.83</v>
      </c>
      <c r="H17" s="14" t="n">
        <v>40.35</v>
      </c>
      <c r="I17" s="15" t="n">
        <f aca="false">IF(G17&lt;H17,H17,G17)</f>
        <v>42.83</v>
      </c>
      <c r="J17" s="15" t="n">
        <f aca="false">IF(F17&lt;I17,F17,I17)</f>
        <v>42.83</v>
      </c>
      <c r="K17" s="7" t="n">
        <v>9</v>
      </c>
    </row>
    <row r="18" customFormat="false" ht="12.75" hidden="false" customHeight="false" outlineLevel="0" collapsed="false">
      <c r="A18" s="12" t="n">
        <v>2</v>
      </c>
      <c r="B18" s="13" t="s">
        <v>32</v>
      </c>
      <c r="C18" s="7" t="s">
        <v>21</v>
      </c>
      <c r="D18" s="7" t="n">
        <v>46.73</v>
      </c>
      <c r="E18" s="14" t="n">
        <v>69.79</v>
      </c>
      <c r="F18" s="15" t="n">
        <f aca="false">IF(D18&lt;E18,E18,D18)</f>
        <v>69.79</v>
      </c>
      <c r="G18" s="14" t="n">
        <v>43.18</v>
      </c>
      <c r="H18" s="14" t="n">
        <v>72.88</v>
      </c>
      <c r="I18" s="15" t="n">
        <f aca="false">IF(G18&lt;H18,H18,G18)</f>
        <v>72.88</v>
      </c>
      <c r="J18" s="15" t="n">
        <f aca="false">IF(F18&lt;I18,F18,I18)</f>
        <v>69.79</v>
      </c>
      <c r="K18" s="7" t="n">
        <v>10</v>
      </c>
    </row>
    <row r="19" customFormat="false" ht="12.75" hidden="false" customHeight="false" outlineLevel="0" collapsed="false">
      <c r="A19" s="12"/>
      <c r="B19" s="13"/>
      <c r="C19" s="7"/>
      <c r="D19" s="7"/>
      <c r="E19" s="14"/>
      <c r="F19" s="15" t="n">
        <f aca="false">IF(D19&lt;E19,E19,D19)</f>
        <v>0</v>
      </c>
      <c r="G19" s="14"/>
      <c r="H19" s="14"/>
      <c r="I19" s="15" t="n">
        <f aca="false">IF(G19&lt;H19,H19,G19)</f>
        <v>0</v>
      </c>
      <c r="J19" s="15" t="n">
        <f aca="false">IF(F19&lt;I19,F19,I19)</f>
        <v>0</v>
      </c>
      <c r="K19" s="7"/>
    </row>
    <row r="20" customFormat="false" ht="12.75" hidden="false" customHeight="false" outlineLevel="0" collapsed="false">
      <c r="A20" s="5" t="s">
        <v>5</v>
      </c>
      <c r="B20" s="5" t="s">
        <v>33</v>
      </c>
      <c r="C20" s="6" t="s">
        <v>7</v>
      </c>
      <c r="D20" s="7" t="s">
        <v>8</v>
      </c>
      <c r="E20" s="7"/>
      <c r="F20" s="8" t="s">
        <v>9</v>
      </c>
      <c r="G20" s="7" t="s">
        <v>8</v>
      </c>
      <c r="H20" s="7"/>
      <c r="I20" s="8" t="s">
        <v>9</v>
      </c>
      <c r="J20" s="8" t="s">
        <v>10</v>
      </c>
      <c r="K20" s="5" t="s">
        <v>11</v>
      </c>
    </row>
    <row r="21" customFormat="false" ht="12.75" hidden="false" customHeight="false" outlineLevel="0" collapsed="false">
      <c r="A21" s="9" t="s">
        <v>12</v>
      </c>
      <c r="B21" s="9" t="s">
        <v>13</v>
      </c>
      <c r="C21" s="6"/>
      <c r="D21" s="10" t="s">
        <v>14</v>
      </c>
      <c r="E21" s="9" t="s">
        <v>15</v>
      </c>
      <c r="F21" s="11" t="s">
        <v>16</v>
      </c>
      <c r="G21" s="10" t="s">
        <v>14</v>
      </c>
      <c r="H21" s="9" t="s">
        <v>15</v>
      </c>
      <c r="I21" s="11" t="s">
        <v>17</v>
      </c>
      <c r="J21" s="11" t="s">
        <v>18</v>
      </c>
      <c r="K21" s="9" t="s">
        <v>19</v>
      </c>
    </row>
    <row r="22" customFormat="false" ht="12.75" hidden="false" customHeight="false" outlineLevel="0" collapsed="false">
      <c r="A22" s="12" t="n">
        <v>2</v>
      </c>
      <c r="B22" s="13" t="s">
        <v>34</v>
      </c>
      <c r="C22" s="7" t="s">
        <v>21</v>
      </c>
      <c r="D22" s="7" t="n">
        <v>25.28</v>
      </c>
      <c r="E22" s="14" t="n">
        <v>26.11</v>
      </c>
      <c r="F22" s="15" t="n">
        <f aca="false">IF(D22&lt;E22,E22,D22)</f>
        <v>26.11</v>
      </c>
      <c r="G22" s="14" t="n">
        <v>23.42</v>
      </c>
      <c r="H22" s="14" t="n">
        <v>27.94</v>
      </c>
      <c r="I22" s="15" t="n">
        <f aca="false">IF(G22&lt;H22,H22,G22)</f>
        <v>27.94</v>
      </c>
      <c r="J22" s="15" t="n">
        <f aca="false">IF(F22&lt;I22,F22,I22)</f>
        <v>26.11</v>
      </c>
      <c r="K22" s="7" t="n">
        <v>1</v>
      </c>
    </row>
    <row r="23" customFormat="false" ht="12.75" hidden="false" customHeight="false" outlineLevel="0" collapsed="false">
      <c r="A23" s="12" t="n">
        <v>5</v>
      </c>
      <c r="B23" s="13" t="s">
        <v>28</v>
      </c>
      <c r="C23" s="7" t="s">
        <v>21</v>
      </c>
      <c r="D23" s="14" t="n">
        <v>21.4</v>
      </c>
      <c r="E23" s="14" t="n">
        <v>28.41</v>
      </c>
      <c r="F23" s="15" t="n">
        <f aca="false">IF(D23&lt;E23,E23,D23)</f>
        <v>28.41</v>
      </c>
      <c r="G23" s="14" t="n">
        <v>30.1</v>
      </c>
      <c r="H23" s="14" t="n">
        <v>40.49</v>
      </c>
      <c r="I23" s="15" t="n">
        <f aca="false">IF(G23&lt;H23,H23,G23)</f>
        <v>40.49</v>
      </c>
      <c r="J23" s="15" t="n">
        <f aca="false">IF(F23&lt;I23,F23,I23)</f>
        <v>28.41</v>
      </c>
      <c r="K23" s="7" t="n">
        <v>2</v>
      </c>
      <c r="L23" s="18"/>
      <c r="M23" s="18"/>
      <c r="N23" s="18"/>
    </row>
    <row r="24" customFormat="false" ht="12.75" hidden="false" customHeight="false" outlineLevel="0" collapsed="false">
      <c r="A24" s="12" t="n">
        <v>3</v>
      </c>
      <c r="B24" s="13" t="s">
        <v>35</v>
      </c>
      <c r="C24" s="7" t="s">
        <v>21</v>
      </c>
      <c r="D24" s="14" t="n">
        <v>93.51</v>
      </c>
      <c r="E24" s="14" t="n">
        <v>80.96</v>
      </c>
      <c r="F24" s="15" t="n">
        <f aca="false">IF(D24&lt;E24,E24,D24)</f>
        <v>93.51</v>
      </c>
      <c r="G24" s="14" t="n">
        <v>29.7</v>
      </c>
      <c r="H24" s="16" t="n">
        <v>29.63</v>
      </c>
      <c r="I24" s="17" t="n">
        <f aca="false">IF(G24&lt;H24,H24,G24)</f>
        <v>29.7</v>
      </c>
      <c r="J24" s="15" t="n">
        <f aca="false">IF(F24&lt;I24,F24,I24)</f>
        <v>29.7</v>
      </c>
      <c r="K24" s="7" t="n">
        <v>3</v>
      </c>
      <c r="L24" s="18"/>
      <c r="M24" s="18"/>
      <c r="N24" s="18"/>
    </row>
    <row r="25" customFormat="false" ht="12.75" hidden="false" customHeight="false" outlineLevel="0" collapsed="false">
      <c r="A25" s="12" t="n">
        <v>1</v>
      </c>
      <c r="B25" s="13" t="s">
        <v>29</v>
      </c>
      <c r="C25" s="7" t="s">
        <v>21</v>
      </c>
      <c r="D25" s="14" t="n">
        <v>29.33</v>
      </c>
      <c r="E25" s="16" t="n">
        <v>32.05</v>
      </c>
      <c r="F25" s="15" t="n">
        <f aca="false">IF(D25&lt;E25,E25,D25)</f>
        <v>32.05</v>
      </c>
      <c r="G25" s="14" t="n">
        <v>34.46</v>
      </c>
      <c r="H25" s="14" t="n">
        <v>33.81</v>
      </c>
      <c r="I25" s="15" t="n">
        <f aca="false">IF(G25&lt;H25,H25,G25)</f>
        <v>34.46</v>
      </c>
      <c r="J25" s="15" t="n">
        <f aca="false">IF(F25&lt;I25,F25,I25)</f>
        <v>32.05</v>
      </c>
      <c r="K25" s="7" t="n">
        <v>4</v>
      </c>
      <c r="L25" s="18"/>
      <c r="M25" s="18"/>
      <c r="N25" s="18"/>
    </row>
    <row r="26" customFormat="false" ht="12.75" hidden="false" customHeight="false" outlineLevel="0" collapsed="false">
      <c r="A26" s="12" t="n">
        <v>4</v>
      </c>
      <c r="B26" s="13" t="s">
        <v>31</v>
      </c>
      <c r="C26" s="7" t="s">
        <v>21</v>
      </c>
      <c r="D26" s="14" t="n">
        <v>50.32</v>
      </c>
      <c r="E26" s="14" t="n">
        <v>45</v>
      </c>
      <c r="F26" s="15" t="n">
        <f aca="false">IF(D26&lt;E26,E26,D26)</f>
        <v>50.32</v>
      </c>
      <c r="G26" s="14" t="n">
        <v>27.65</v>
      </c>
      <c r="H26" s="14" t="n">
        <v>35.68</v>
      </c>
      <c r="I26" s="17" t="n">
        <f aca="false">IF(G26&lt;H26,H26,G26)</f>
        <v>35.68</v>
      </c>
      <c r="J26" s="15" t="n">
        <f aca="false">IF(F26&lt;I26,F26,I26)</f>
        <v>35.68</v>
      </c>
      <c r="K26" s="7" t="n">
        <v>5</v>
      </c>
      <c r="L26" s="18"/>
      <c r="M26" s="18"/>
      <c r="N26" s="18"/>
    </row>
    <row r="27" customFormat="false" ht="12.75" hidden="false" customHeight="false" outlineLevel="0" collapsed="false">
      <c r="A27" s="12" t="n">
        <v>7</v>
      </c>
      <c r="B27" s="13" t="s">
        <v>36</v>
      </c>
      <c r="C27" s="7" t="s">
        <v>21</v>
      </c>
      <c r="D27" s="7" t="n">
        <v>25.73</v>
      </c>
      <c r="E27" s="14" t="n">
        <v>42.74</v>
      </c>
      <c r="F27" s="15" t="n">
        <f aca="false">IF(D27&lt;E27,E27,D27)</f>
        <v>42.74</v>
      </c>
      <c r="G27" s="14" t="n">
        <v>27.23</v>
      </c>
      <c r="H27" s="14" t="n">
        <v>36.1</v>
      </c>
      <c r="I27" s="15" t="n">
        <f aca="false">IF(G27&lt;H27,H27,G27)</f>
        <v>36.1</v>
      </c>
      <c r="J27" s="15" t="n">
        <f aca="false">IF(F27&lt;I27,F27,I27)</f>
        <v>36.1</v>
      </c>
      <c r="K27" s="7" t="n">
        <v>6</v>
      </c>
      <c r="L27" s="18"/>
      <c r="M27" s="18"/>
      <c r="N27" s="18"/>
    </row>
    <row r="28" customFormat="false" ht="12.75" hidden="false" customHeight="false" outlineLevel="0" collapsed="false">
      <c r="A28" s="12" t="n">
        <v>8</v>
      </c>
      <c r="B28" s="13" t="s">
        <v>37</v>
      </c>
      <c r="C28" s="7" t="s">
        <v>21</v>
      </c>
      <c r="D28" s="7" t="n">
        <v>32.06</v>
      </c>
      <c r="E28" s="14" t="n">
        <v>36.92</v>
      </c>
      <c r="F28" s="15" t="n">
        <f aca="false">IF(D28&lt;E28,E28,D28)</f>
        <v>36.92</v>
      </c>
      <c r="G28" s="14" t="n">
        <v>32.35</v>
      </c>
      <c r="H28" s="14" t="n">
        <v>59.27</v>
      </c>
      <c r="I28" s="15" t="n">
        <f aca="false">IF(G28&lt;H28,H28,G28)</f>
        <v>59.27</v>
      </c>
      <c r="J28" s="15" t="n">
        <f aca="false">IF(F28&lt;I28,F28,I28)</f>
        <v>36.92</v>
      </c>
      <c r="K28" s="7" t="n">
        <v>7</v>
      </c>
      <c r="L28" s="18"/>
      <c r="M28" s="18"/>
      <c r="N28" s="18"/>
    </row>
    <row r="29" customFormat="false" ht="12.75" hidden="false" customHeight="false" outlineLevel="0" collapsed="false">
      <c r="A29" s="12" t="n">
        <v>6</v>
      </c>
      <c r="B29" s="13" t="s">
        <v>38</v>
      </c>
      <c r="C29" s="7" t="s">
        <v>21</v>
      </c>
      <c r="D29" s="7" t="n">
        <v>57.19</v>
      </c>
      <c r="E29" s="14" t="n">
        <v>64.2</v>
      </c>
      <c r="F29" s="15" t="n">
        <f aca="false">IF(D29&lt;E29,E29,D29)</f>
        <v>64.2</v>
      </c>
      <c r="G29" s="14" t="n">
        <v>41.99</v>
      </c>
      <c r="H29" s="14" t="n">
        <v>44.13</v>
      </c>
      <c r="I29" s="15" t="n">
        <f aca="false">IF(G29&lt;H29,H29,G29)</f>
        <v>44.13</v>
      </c>
      <c r="J29" s="15" t="n">
        <f aca="false">IF(F29&lt;I29,F29,I29)</f>
        <v>44.13</v>
      </c>
      <c r="K29" s="12" t="n">
        <v>8</v>
      </c>
      <c r="L29" s="18"/>
      <c r="M29" s="18"/>
      <c r="N29" s="18"/>
    </row>
    <row r="30" customFormat="false" ht="12.75" hidden="false" customHeight="false" outlineLevel="0" collapsed="false">
      <c r="A30" s="12"/>
      <c r="B30" s="13"/>
      <c r="C30" s="7"/>
      <c r="D30" s="7"/>
      <c r="E30" s="14"/>
      <c r="F30" s="15" t="n">
        <f aca="false">IF(D30&lt;E30,E30,D30)</f>
        <v>0</v>
      </c>
      <c r="G30" s="14"/>
      <c r="H30" s="14"/>
      <c r="I30" s="15" t="n">
        <f aca="false">IF(G30&lt;H30,H30,G30)</f>
        <v>0</v>
      </c>
      <c r="J30" s="15" t="n">
        <f aca="false">IF(F30&lt;I30,F30,I30)</f>
        <v>0</v>
      </c>
      <c r="K30" s="12"/>
      <c r="L30" s="18"/>
      <c r="M30" s="18"/>
      <c r="N30" s="18"/>
    </row>
    <row r="31" customFormat="false" ht="12.75" hidden="false" customHeight="false" outlineLevel="0" collapsed="false">
      <c r="A31" s="12"/>
      <c r="B31" s="13"/>
      <c r="C31" s="7"/>
      <c r="D31" s="7"/>
      <c r="E31" s="14"/>
      <c r="F31" s="15" t="n">
        <f aca="false">IF(D31&lt;E31,E31,D31)</f>
        <v>0</v>
      </c>
      <c r="G31" s="14"/>
      <c r="H31" s="14"/>
      <c r="I31" s="15" t="n">
        <f aca="false">IF(G31&lt;H31,H31,G31)</f>
        <v>0</v>
      </c>
      <c r="J31" s="15" t="n">
        <f aca="false">IF(F31&lt;I31,F31,I31)</f>
        <v>0</v>
      </c>
      <c r="K31" s="12"/>
      <c r="L31" s="18"/>
      <c r="M31" s="18"/>
      <c r="N31" s="18"/>
    </row>
    <row r="32" customFormat="false" ht="12.75" hidden="false" customHeight="false" outlineLevel="0" collapsed="false">
      <c r="A32" s="12"/>
      <c r="B32" s="13"/>
      <c r="C32" s="7"/>
      <c r="D32" s="7"/>
      <c r="E32" s="14"/>
      <c r="F32" s="15" t="n">
        <f aca="false">IF(D32&lt;E32,E32,D32)</f>
        <v>0</v>
      </c>
      <c r="G32" s="14"/>
      <c r="H32" s="14"/>
      <c r="I32" s="15" t="n">
        <f aca="false">IF(G32&lt;H32,H32,G32)</f>
        <v>0</v>
      </c>
      <c r="J32" s="15" t="n">
        <f aca="false">IF(F32&lt;I32,F32,I32)</f>
        <v>0</v>
      </c>
      <c r="K32" s="12"/>
      <c r="L32" s="18"/>
      <c r="M32" s="18"/>
      <c r="N32" s="18"/>
    </row>
    <row r="33" customFormat="false" ht="12.75" hidden="false" customHeight="false" outlineLevel="0" collapsed="false">
      <c r="A33" s="12"/>
      <c r="B33" s="13"/>
      <c r="C33" s="7"/>
      <c r="D33" s="7"/>
      <c r="E33" s="14"/>
      <c r="F33" s="15" t="n">
        <f aca="false">IF(D33&lt;E33,E33,D33)</f>
        <v>0</v>
      </c>
      <c r="G33" s="14"/>
      <c r="H33" s="14"/>
      <c r="I33" s="15" t="n">
        <f aca="false">IF(G33&lt;H33,H33,G33)</f>
        <v>0</v>
      </c>
      <c r="J33" s="15" t="n">
        <f aca="false">IF(F33&lt;I33,F33,I33)</f>
        <v>0</v>
      </c>
      <c r="K33" s="12"/>
      <c r="L33" s="18"/>
      <c r="M33" s="18"/>
      <c r="N33" s="18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19"/>
      <c r="B35" s="20"/>
      <c r="C35" s="20"/>
      <c r="D35" s="19"/>
      <c r="E35" s="19"/>
      <c r="F35" s="20"/>
      <c r="G35" s="20"/>
      <c r="H35" s="19"/>
      <c r="I35" s="19"/>
      <c r="J35" s="18"/>
      <c r="K35" s="18"/>
      <c r="L35" s="18"/>
      <c r="M35" s="18"/>
      <c r="N35" s="18"/>
    </row>
    <row r="36" customFormat="false" ht="12.75" hidden="false" customHeight="false" outlineLevel="0" collapsed="false">
      <c r="A36" s="19"/>
      <c r="B36" s="20"/>
      <c r="C36" s="20"/>
      <c r="D36" s="19"/>
      <c r="E36" s="19"/>
      <c r="F36" s="20"/>
      <c r="G36" s="19"/>
      <c r="H36" s="19"/>
      <c r="I36" s="19"/>
      <c r="J36" s="18"/>
      <c r="K36" s="18"/>
      <c r="L36" s="18"/>
      <c r="M36" s="18"/>
      <c r="N36" s="18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8"/>
      <c r="K37" s="18"/>
      <c r="L37" s="18"/>
      <c r="M37" s="18"/>
      <c r="N37" s="18"/>
    </row>
    <row r="38" customFormat="false" ht="12.75" hidden="false" customHeight="false" outlineLevel="0" collapsed="false">
      <c r="A38" s="1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2.75" hidden="false" customHeight="false" outlineLevel="0" collapsed="false">
      <c r="A40" s="20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</sheetData>
  <mergeCells count="10">
    <mergeCell ref="D3:F3"/>
    <mergeCell ref="D4:H4"/>
    <mergeCell ref="D5:F5"/>
    <mergeCell ref="D6:F6"/>
    <mergeCell ref="C7:C8"/>
    <mergeCell ref="D7:E7"/>
    <mergeCell ref="G7:H7"/>
    <mergeCell ref="C20:C21"/>
    <mergeCell ref="D20:E20"/>
    <mergeCell ref="G20:H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3:26:31Z</dcterms:created>
  <dc:creator>Ptacek Otto</dc:creator>
  <dc:description/>
  <dc:language>en-US</dc:language>
  <cp:lastModifiedBy>OTTO PTÁČEK</cp:lastModifiedBy>
  <cp:lastPrinted>2015-08-22T11:08:37Z</cp:lastPrinted>
  <dcterms:modified xsi:type="dcterms:W3CDTF">2015-08-22T11:57:42Z</dcterms:modified>
  <cp:revision>0</cp:revision>
  <dc:subject/>
  <dc:title/>
</cp:coreProperties>
</file>