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elková" sheetId="1" state="visible" r:id="rId2"/>
    <sheet name="100m MUŽI" sheetId="2" state="visible" r:id="rId3"/>
    <sheet name="100m ŽEN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155">
  <si>
    <t xml:space="preserve">     VÝSLEDKOVÁ  LISTINA  OKRES. KOLA  SOUTĚŽE  V  POŽ.SPORTU  DOSPĚLÝCH</t>
  </si>
  <si>
    <t xml:space="preserve">MÍSTO KONÁNÍ      :</t>
  </si>
  <si>
    <t xml:space="preserve"> M A L Á  Č E R M N Á</t>
  </si>
  <si>
    <t xml:space="preserve">TERMIN KONANI    :</t>
  </si>
  <si>
    <t xml:space="preserve">   1. Č E R V N A  2013</t>
  </si>
  <si>
    <t xml:space="preserve">START.</t>
  </si>
  <si>
    <t xml:space="preserve">M U Ž I - BEZ OMEZ.</t>
  </si>
  <si>
    <t xml:space="preserve">100 M</t>
  </si>
  <si>
    <t xml:space="preserve">UMÍ</t>
  </si>
  <si>
    <t xml:space="preserve">ŠTAFETA</t>
  </si>
  <si>
    <t xml:space="preserve">ČAS.POŽ</t>
  </si>
  <si>
    <t xml:space="preserve">SOUČET</t>
  </si>
  <si>
    <t xml:space="preserve">KONEČ.</t>
  </si>
  <si>
    <t xml:space="preserve">Okrsek</t>
  </si>
  <si>
    <t xml:space="preserve">ČÍSLO :</t>
  </si>
  <si>
    <t xml:space="preserve">SDH :</t>
  </si>
  <si>
    <t xml:space="preserve">4 ČASY</t>
  </si>
  <si>
    <t xml:space="preserve">ST.</t>
  </si>
  <si>
    <t xml:space="preserve">4x100M</t>
  </si>
  <si>
    <t xml:space="preserve">ÚTOKU :</t>
  </si>
  <si>
    <t xml:space="preserve">umístění:</t>
  </si>
  <si>
    <t xml:space="preserve">POŘADÍ:</t>
  </si>
  <si>
    <t xml:space="preserve">BYSTRÉ V ORL.H.</t>
  </si>
  <si>
    <t xml:space="preserve">1</t>
  </si>
  <si>
    <t xml:space="preserve">3</t>
  </si>
  <si>
    <t xml:space="preserve">SNĚŽNÉ</t>
  </si>
  <si>
    <t xml:space="preserve">2</t>
  </si>
  <si>
    <t xml:space="preserve">KVASINY</t>
  </si>
  <si>
    <t xml:space="preserve">4</t>
  </si>
  <si>
    <t xml:space="preserve">SEMECHNICE</t>
  </si>
  <si>
    <t xml:space="preserve">5</t>
  </si>
  <si>
    <t xml:space="preserve">DLOUHÁ VES</t>
  </si>
  <si>
    <t xml:space="preserve">6</t>
  </si>
  <si>
    <t xml:space="preserve">ŠKODA-AUTO KVASINY</t>
  </si>
  <si>
    <t xml:space="preserve">N</t>
  </si>
  <si>
    <t xml:space="preserve">10</t>
  </si>
  <si>
    <t xml:space="preserve">DOBRÉ</t>
  </si>
  <si>
    <t xml:space="preserve">7</t>
  </si>
  <si>
    <t xml:space="preserve">TŘEBEŠOV</t>
  </si>
  <si>
    <t xml:space="preserve">8</t>
  </si>
  <si>
    <t xml:space="preserve">9</t>
  </si>
  <si>
    <t xml:space="preserve">BYSTRÉ V ORL.H.- DCI</t>
  </si>
  <si>
    <t xml:space="preserve">BARTOŠOVICE</t>
  </si>
  <si>
    <t xml:space="preserve">Ž E N Y - BEZ OMEZ.</t>
  </si>
  <si>
    <t xml:space="preserve">UMI</t>
  </si>
  <si>
    <t xml:space="preserve">STAFETA</t>
  </si>
  <si>
    <t xml:space="preserve">CAS.POZ</t>
  </si>
  <si>
    <t xml:space="preserve">KONEC.</t>
  </si>
  <si>
    <t xml:space="preserve">CISLO:</t>
  </si>
  <si>
    <t xml:space="preserve">UTOKU :</t>
  </si>
  <si>
    <t xml:space="preserve">PORADI:</t>
  </si>
  <si>
    <t xml:space="preserve">DLOUHÁ VES - ŽENY</t>
  </si>
  <si>
    <t xml:space="preserve">ŠKODA-AUTO - DKY</t>
  </si>
  <si>
    <t xml:space="preserve">MALÁ ČERMNÁ - ŽENY</t>
  </si>
  <si>
    <t xml:space="preserve">M U Ž I - NAD 35 LET</t>
  </si>
  <si>
    <t xml:space="preserve">ČAS POŽ.</t>
  </si>
  <si>
    <t xml:space="preserve">RÁJEC</t>
  </si>
  <si>
    <t xml:space="preserve">OPOČNO</t>
  </si>
  <si>
    <t xml:space="preserve">JÍLOVICE</t>
  </si>
  <si>
    <t xml:space="preserve">ČERNÍKOVICE</t>
  </si>
  <si>
    <t xml:space="preserve">VELKÁ ČERMNÁ</t>
  </si>
  <si>
    <t xml:space="preserve">VRBICE</t>
  </si>
  <si>
    <t xml:space="preserve">VODĚRADY</t>
  </si>
  <si>
    <t xml:space="preserve">HODĚČÍN</t>
  </si>
  <si>
    <t xml:space="preserve">RYBNÁ NAD ZDOBNICÍ</t>
  </si>
  <si>
    <t xml:space="preserve">DOBRUŠKA</t>
  </si>
  <si>
    <t xml:space="preserve">DR</t>
  </si>
  <si>
    <t xml:space="preserve">100 METRU</t>
  </si>
  <si>
    <t xml:space="preserve">JMENO   A   PŘÍJMENÍ</t>
  </si>
  <si>
    <t xml:space="preserve">CAS - 1.</t>
  </si>
  <si>
    <t xml:space="preserve">CAS - 2.</t>
  </si>
  <si>
    <t xml:space="preserve">ZAPOCIT.</t>
  </si>
  <si>
    <t xml:space="preserve">PORADI</t>
  </si>
  <si>
    <t xml:space="preserve">UZ.</t>
  </si>
  <si>
    <t xml:space="preserve">M U Z I  -  SDH :</t>
  </si>
  <si>
    <t xml:space="preserve">         ZÁVODNÍKA</t>
  </si>
  <si>
    <t xml:space="preserve">POKUS</t>
  </si>
  <si>
    <t xml:space="preserve">CAS :</t>
  </si>
  <si>
    <t xml:space="preserve"> </t>
  </si>
  <si>
    <t xml:space="preserve">ŠKODA-AUTO-DCI</t>
  </si>
  <si>
    <t xml:space="preserve">LUKÁŠ KROUPA</t>
  </si>
  <si>
    <t xml:space="preserve">RICHARD ŠTĚPÁN</t>
  </si>
  <si>
    <t xml:space="preserve">JAN KLOUČEK</t>
  </si>
  <si>
    <t xml:space="preserve">MICHAL ŠTAINER          (JED)</t>
  </si>
  <si>
    <t xml:space="preserve">BYSTRÉ V O.H.-MŽI</t>
  </si>
  <si>
    <t xml:space="preserve">JAKUB HOLEČEK</t>
  </si>
  <si>
    <t xml:space="preserve">SIMON KRPATA</t>
  </si>
  <si>
    <t xml:space="preserve">JAKUB ZAJÍČEK</t>
  </si>
  <si>
    <t xml:space="preserve">KVASINY - DCI</t>
  </si>
  <si>
    <t xml:space="preserve">VÍTĚZSLAV SNÁŠEL</t>
  </si>
  <si>
    <t xml:space="preserve">STANISLAV TARANT</t>
  </si>
  <si>
    <t xml:space="preserve">JOSEF MARĆÍK</t>
  </si>
  <si>
    <t xml:space="preserve">MARTIN BODLÁK</t>
  </si>
  <si>
    <t xml:space="preserve">ADAM NOVOTNÝ</t>
  </si>
  <si>
    <t xml:space="preserve">LUKÁŠ ŽID</t>
  </si>
  <si>
    <t xml:space="preserve">FRANTIŠEK KŘÍŽ</t>
  </si>
  <si>
    <t xml:space="preserve">JOSEF MALÝ</t>
  </si>
  <si>
    <t xml:space="preserve">JED</t>
  </si>
  <si>
    <t xml:space="preserve">OHNIŠOV</t>
  </si>
  <si>
    <t xml:space="preserve">ONDŘEJ MATOUŠ</t>
  </si>
  <si>
    <t xml:space="preserve">ADAM ŠMÍDA</t>
  </si>
  <si>
    <t xml:space="preserve">ZDENĚK TLÁSKAL</t>
  </si>
  <si>
    <t xml:space="preserve">MAREK DUŠKA</t>
  </si>
  <si>
    <t xml:space="preserve">VOJTĚCH ZIMMER</t>
  </si>
  <si>
    <t xml:space="preserve">JAN TLÁSKAL</t>
  </si>
  <si>
    <t xml:space="preserve">TADEÁŠ JIROUD</t>
  </si>
  <si>
    <t xml:space="preserve">JIŘÍ HANUŠ</t>
  </si>
  <si>
    <t xml:space="preserve">JAN JIROUŠEK</t>
  </si>
  <si>
    <t xml:space="preserve">ANTONÍN HRUŠKA</t>
  </si>
  <si>
    <t xml:space="preserve">TOMÁŠ HRNČÍŘ</t>
  </si>
  <si>
    <t xml:space="preserve">JAN PRECLÍK</t>
  </si>
  <si>
    <t xml:space="preserve">BYSTRÉ V O.H.-DCI</t>
  </si>
  <si>
    <t xml:space="preserve">VÁCLAV DYNTAR</t>
  </si>
  <si>
    <t xml:space="preserve">ANTONÍN VÁVRA</t>
  </si>
  <si>
    <t xml:space="preserve">TOMÁŠ BODLÁK</t>
  </si>
  <si>
    <t xml:space="preserve">JIŘÍ RŮŽIČKA</t>
  </si>
  <si>
    <t xml:space="preserve">JIŘÍ HLAVSA</t>
  </si>
  <si>
    <t xml:space="preserve">RADEK BARVÍŘ</t>
  </si>
  <si>
    <t xml:space="preserve">MARTIN SMOLA</t>
  </si>
  <si>
    <t xml:space="preserve">FILIP MARVAL</t>
  </si>
  <si>
    <t xml:space="preserve">LUDĚK PREININGER</t>
  </si>
  <si>
    <t xml:space="preserve">LUKÁŠ HLOUŠEK</t>
  </si>
  <si>
    <t xml:space="preserve">JIŘÍ JAKUBSKÝ</t>
  </si>
  <si>
    <t xml:space="preserve">MARTIN ŠTAINER</t>
  </si>
  <si>
    <t xml:space="preserve">DANIEL ŠMÍDA</t>
  </si>
  <si>
    <t xml:space="preserve">JOSEF KAČER</t>
  </si>
  <si>
    <t xml:space="preserve">MAREK MACKOVIAK</t>
  </si>
  <si>
    <t xml:space="preserve">JIŘÍ ROZINEK</t>
  </si>
  <si>
    <t xml:space="preserve">LUKÁŠ KRIŠTUF</t>
  </si>
  <si>
    <t xml:space="preserve">TOMÁŠ VÁVRA</t>
  </si>
  <si>
    <t xml:space="preserve">LUDĚK DANIHEL</t>
  </si>
  <si>
    <t xml:space="preserve">MIRKO TRNČÁK</t>
  </si>
  <si>
    <t xml:space="preserve">PETR BEDNÁŘ</t>
  </si>
  <si>
    <t xml:space="preserve">/</t>
  </si>
  <si>
    <t xml:space="preserve">Ž E N Y  -  SDH :</t>
  </si>
  <si>
    <t xml:space="preserve">TEREZA KULŠTEJNOVÁ</t>
  </si>
  <si>
    <t xml:space="preserve">ANNA KRUNČÍKOVÁ</t>
  </si>
  <si>
    <t xml:space="preserve">MARKÉTA JAKICOVÁ</t>
  </si>
  <si>
    <t xml:space="preserve">JANA RACKOVÁ</t>
  </si>
  <si>
    <t xml:space="preserve">ŠKODA-AUTO-DKY</t>
  </si>
  <si>
    <t xml:space="preserve">PETRA ZAHÁLKOVÁ</t>
  </si>
  <si>
    <t xml:space="preserve">VERONIKA ŽUFÁNKOVÁ</t>
  </si>
  <si>
    <t xml:space="preserve">SIMONA DUŠÁNKOVÁ</t>
  </si>
  <si>
    <t xml:space="preserve">SOŇA PETEROVÁ</t>
  </si>
  <si>
    <t xml:space="preserve">JITKA ŠIMERDOVÁ</t>
  </si>
  <si>
    <t xml:space="preserve">ROMANA DUŠKOVÁ</t>
  </si>
  <si>
    <t xml:space="preserve">TEREZA KROULÍKOVÁ</t>
  </si>
  <si>
    <t xml:space="preserve">MALÁ ČERMNÁ</t>
  </si>
  <si>
    <t xml:space="preserve">VĚRA MŇUKOVÁ</t>
  </si>
  <si>
    <t xml:space="preserve">LENKA ANDRLÍKOVÁ</t>
  </si>
  <si>
    <t xml:space="preserve">GABRIELA ROUSOVÁ</t>
  </si>
  <si>
    <t xml:space="preserve">VERONIKA SVOBODOVÁ</t>
  </si>
  <si>
    <t xml:space="preserve">ANDREA HIRŠOVÁ</t>
  </si>
  <si>
    <t xml:space="preserve">TEREZA CEJNAROVÁ</t>
  </si>
  <si>
    <t xml:space="preserve">ZUZANA LONGAUEROV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0"/>
      <charset val="238"/>
    </font>
    <font>
      <b val="true"/>
      <i val="true"/>
      <sz val="11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10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5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21.56"/>
    <col collapsed="false" customWidth="true" hidden="false" outlineLevel="0" max="4" min="4" style="0" width="4.7"/>
    <col collapsed="false" customWidth="true" hidden="false" outlineLevel="0" max="6" min="6" style="0" width="4.7"/>
    <col collapsed="false" customWidth="true" hidden="false" outlineLevel="0" max="8" min="8" style="0" width="4.7"/>
    <col collapsed="false" customWidth="true" hidden="false" outlineLevel="0" max="11" min="11" style="0" width="3.14"/>
  </cols>
  <sheetData>
    <row r="1" customFormat="false" ht="15" hidden="false" customHeight="false" outlineLevel="0" collapsed="false">
      <c r="A1" s="2" t="s">
        <v>0</v>
      </c>
      <c r="B1" s="3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A2" s="2"/>
      <c r="B2" s="3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A3" s="2"/>
      <c r="B3" s="3" t="s">
        <v>1</v>
      </c>
      <c r="C3" s="2"/>
      <c r="D3" s="4" t="s">
        <v>2</v>
      </c>
      <c r="E3" s="3"/>
      <c r="F3" s="2"/>
      <c r="G3" s="2"/>
      <c r="H3" s="2"/>
      <c r="I3" s="2"/>
      <c r="J3" s="2"/>
    </row>
    <row r="4" customFormat="false" ht="15" hidden="false" customHeight="false" outlineLevel="0" collapsed="false">
      <c r="A4" s="2"/>
      <c r="B4" s="3"/>
      <c r="C4" s="2"/>
      <c r="D4" s="5"/>
      <c r="E4" s="2"/>
      <c r="F4" s="2"/>
      <c r="G4" s="2"/>
      <c r="H4" s="2"/>
      <c r="I4" s="2"/>
      <c r="J4" s="2"/>
    </row>
    <row r="5" customFormat="false" ht="15" hidden="false" customHeight="false" outlineLevel="0" collapsed="false">
      <c r="A5" s="2"/>
      <c r="B5" s="3" t="s">
        <v>3</v>
      </c>
      <c r="C5" s="2"/>
      <c r="D5" s="4" t="s">
        <v>4</v>
      </c>
      <c r="E5" s="3"/>
      <c r="F5" s="2"/>
      <c r="G5" s="2"/>
      <c r="H5" s="2"/>
      <c r="I5" s="2"/>
      <c r="J5" s="2"/>
    </row>
    <row r="6" customFormat="false" ht="15.75" hidden="false" customHeight="false" outlineLevel="0" collapsed="false">
      <c r="A6" s="3"/>
      <c r="B6" s="3"/>
      <c r="C6" s="3"/>
      <c r="D6" s="6"/>
      <c r="E6" s="6"/>
      <c r="F6" s="3"/>
      <c r="G6" s="3"/>
      <c r="H6" s="3"/>
      <c r="I6" s="3"/>
      <c r="J6" s="3"/>
      <c r="K6" s="1"/>
    </row>
    <row r="7" customFormat="false" ht="15" hidden="false" customHeight="false" outlineLevel="0" collapsed="false">
      <c r="A7" s="7" t="s">
        <v>5</v>
      </c>
      <c r="B7" s="8" t="s">
        <v>6</v>
      </c>
      <c r="C7" s="9" t="s">
        <v>7</v>
      </c>
      <c r="D7" s="10" t="s">
        <v>8</v>
      </c>
      <c r="E7" s="9" t="s">
        <v>9</v>
      </c>
      <c r="F7" s="10" t="s">
        <v>8</v>
      </c>
      <c r="G7" s="9" t="s">
        <v>10</v>
      </c>
      <c r="H7" s="10" t="s">
        <v>8</v>
      </c>
      <c r="I7" s="8" t="s">
        <v>11</v>
      </c>
      <c r="J7" s="11" t="s">
        <v>12</v>
      </c>
      <c r="K7" s="12" t="s">
        <v>13</v>
      </c>
    </row>
    <row r="8" customFormat="false" ht="15.75" hidden="false" customHeight="false" outlineLevel="0" collapsed="false">
      <c r="A8" s="13" t="s">
        <v>14</v>
      </c>
      <c r="B8" s="14" t="s">
        <v>15</v>
      </c>
      <c r="C8" s="15" t="s">
        <v>16</v>
      </c>
      <c r="D8" s="16" t="s">
        <v>17</v>
      </c>
      <c r="E8" s="15" t="s">
        <v>18</v>
      </c>
      <c r="F8" s="16" t="s">
        <v>17</v>
      </c>
      <c r="G8" s="17" t="s">
        <v>19</v>
      </c>
      <c r="H8" s="16" t="s">
        <v>17</v>
      </c>
      <c r="I8" s="14" t="s">
        <v>20</v>
      </c>
      <c r="J8" s="18" t="s">
        <v>21</v>
      </c>
      <c r="K8" s="12"/>
    </row>
    <row r="9" s="1" customFormat="true" ht="15" hidden="false" customHeight="false" outlineLevel="0" collapsed="false">
      <c r="A9" s="19" t="n">
        <v>2</v>
      </c>
      <c r="B9" s="20" t="s">
        <v>22</v>
      </c>
      <c r="C9" s="21" t="n">
        <v>80.63</v>
      </c>
      <c r="D9" s="22" t="s">
        <v>23</v>
      </c>
      <c r="E9" s="23" t="n">
        <v>69.51</v>
      </c>
      <c r="F9" s="22" t="s">
        <v>24</v>
      </c>
      <c r="G9" s="24" t="n">
        <v>27.88</v>
      </c>
      <c r="H9" s="25" t="n">
        <v>1</v>
      </c>
      <c r="I9" s="26" t="n">
        <f aca="false">D9+F9+H9</f>
        <v>5</v>
      </c>
      <c r="J9" s="27" t="n">
        <v>1</v>
      </c>
      <c r="K9" s="28" t="n">
        <v>14</v>
      </c>
      <c r="L9" s="29"/>
    </row>
    <row r="10" s="1" customFormat="true" ht="15" hidden="false" customHeight="false" outlineLevel="0" collapsed="false">
      <c r="A10" s="30" t="n">
        <v>10</v>
      </c>
      <c r="B10" s="20" t="s">
        <v>25</v>
      </c>
      <c r="C10" s="21" t="n">
        <v>86.35</v>
      </c>
      <c r="D10" s="22" t="s">
        <v>24</v>
      </c>
      <c r="E10" s="31" t="n">
        <v>64.64</v>
      </c>
      <c r="F10" s="22" t="s">
        <v>23</v>
      </c>
      <c r="G10" s="21" t="n">
        <v>28.13</v>
      </c>
      <c r="H10" s="22" t="s">
        <v>26</v>
      </c>
      <c r="I10" s="26" t="n">
        <f aca="false">D10+F10+H10</f>
        <v>6</v>
      </c>
      <c r="J10" s="32" t="s">
        <v>26</v>
      </c>
      <c r="K10" s="33" t="n">
        <v>15</v>
      </c>
      <c r="L10" s="29"/>
    </row>
    <row r="11" s="1" customFormat="true" ht="15" hidden="false" customHeight="false" outlineLevel="0" collapsed="false">
      <c r="A11" s="19" t="n">
        <v>5</v>
      </c>
      <c r="B11" s="34" t="s">
        <v>27</v>
      </c>
      <c r="C11" s="21" t="n">
        <v>85.52</v>
      </c>
      <c r="D11" s="22" t="s">
        <v>26</v>
      </c>
      <c r="E11" s="23" t="n">
        <v>70.86</v>
      </c>
      <c r="F11" s="22" t="s">
        <v>28</v>
      </c>
      <c r="G11" s="21" t="n">
        <v>38.33</v>
      </c>
      <c r="H11" s="25" t="n">
        <v>4</v>
      </c>
      <c r="I11" s="26" t="n">
        <f aca="false">D11+F11+H11</f>
        <v>10</v>
      </c>
      <c r="J11" s="35" t="s">
        <v>24</v>
      </c>
      <c r="K11" s="33" t="n">
        <v>16</v>
      </c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</row>
    <row r="12" s="1" customFormat="true" ht="15" hidden="false" customHeight="false" outlineLevel="0" collapsed="false">
      <c r="A12" s="19" t="n">
        <v>6</v>
      </c>
      <c r="B12" s="20" t="s">
        <v>29</v>
      </c>
      <c r="C12" s="21" t="n">
        <v>88.4</v>
      </c>
      <c r="D12" s="22" t="s">
        <v>30</v>
      </c>
      <c r="E12" s="23" t="n">
        <v>72.16</v>
      </c>
      <c r="F12" s="25" t="n">
        <v>6</v>
      </c>
      <c r="G12" s="21" t="n">
        <v>28.43</v>
      </c>
      <c r="H12" s="22" t="s">
        <v>24</v>
      </c>
      <c r="I12" s="26" t="n">
        <f aca="false">D12+F12+H12</f>
        <v>14</v>
      </c>
      <c r="J12" s="35" t="s">
        <v>28</v>
      </c>
      <c r="K12" s="33" t="n">
        <v>11</v>
      </c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</row>
    <row r="13" s="1" customFormat="true" ht="15" hidden="false" customHeight="false" outlineLevel="0" collapsed="false">
      <c r="A13" s="19" t="n">
        <v>1</v>
      </c>
      <c r="B13" s="34" t="s">
        <v>31</v>
      </c>
      <c r="C13" s="21" t="n">
        <v>89.77</v>
      </c>
      <c r="D13" s="22" t="s">
        <v>32</v>
      </c>
      <c r="E13" s="23" t="n">
        <v>70.96</v>
      </c>
      <c r="F13" s="22" t="s">
        <v>30</v>
      </c>
      <c r="G13" s="21" t="n">
        <v>43.33</v>
      </c>
      <c r="H13" s="22" t="s">
        <v>30</v>
      </c>
      <c r="I13" s="26" t="n">
        <f aca="false">D13+F13+H13</f>
        <v>16</v>
      </c>
      <c r="J13" s="35" t="s">
        <v>30</v>
      </c>
      <c r="K13" s="33" t="n">
        <v>1</v>
      </c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</row>
    <row r="14" s="1" customFormat="true" ht="15" hidden="false" customHeight="false" outlineLevel="0" collapsed="false">
      <c r="A14" s="19" t="n">
        <v>4</v>
      </c>
      <c r="B14" s="34" t="s">
        <v>33</v>
      </c>
      <c r="C14" s="21" t="n">
        <v>87.28</v>
      </c>
      <c r="D14" s="22" t="s">
        <v>28</v>
      </c>
      <c r="E14" s="23" t="n">
        <v>68.57</v>
      </c>
      <c r="F14" s="22" t="s">
        <v>26</v>
      </c>
      <c r="G14" s="21" t="s">
        <v>34</v>
      </c>
      <c r="H14" s="22" t="s">
        <v>35</v>
      </c>
      <c r="I14" s="26" t="n">
        <f aca="false">D14+F14+H14</f>
        <v>16</v>
      </c>
      <c r="J14" s="35" t="s">
        <v>32</v>
      </c>
      <c r="K14" s="33" t="n">
        <v>16</v>
      </c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</row>
    <row r="15" s="1" customFormat="true" ht="15" hidden="false" customHeight="false" outlineLevel="0" collapsed="false">
      <c r="A15" s="19" t="n">
        <v>3</v>
      </c>
      <c r="B15" s="34" t="s">
        <v>36</v>
      </c>
      <c r="C15" s="21" t="n">
        <v>102.38</v>
      </c>
      <c r="D15" s="22" t="s">
        <v>37</v>
      </c>
      <c r="E15" s="23" t="n">
        <v>77.67</v>
      </c>
      <c r="F15" s="22" t="s">
        <v>37</v>
      </c>
      <c r="G15" s="21" t="n">
        <v>48.93</v>
      </c>
      <c r="H15" s="22" t="s">
        <v>37</v>
      </c>
      <c r="I15" s="26" t="n">
        <f aca="false">D15+F15+H15</f>
        <v>21</v>
      </c>
      <c r="J15" s="35" t="s">
        <v>37</v>
      </c>
      <c r="K15" s="33" t="n">
        <v>16</v>
      </c>
      <c r="L15" s="29"/>
      <c r="M15" s="29"/>
      <c r="N15" s="29"/>
      <c r="O15" s="29"/>
      <c r="P15" s="29"/>
      <c r="Q15" s="29"/>
      <c r="R15" s="29"/>
      <c r="S15" s="29"/>
      <c r="T15" s="29"/>
      <c r="U15" s="29"/>
    </row>
    <row r="16" s="1" customFormat="true" ht="15" hidden="false" customHeight="false" outlineLevel="0" collapsed="false">
      <c r="A16" s="19" t="n">
        <v>9</v>
      </c>
      <c r="B16" s="20" t="s">
        <v>38</v>
      </c>
      <c r="C16" s="24" t="n">
        <v>103.16</v>
      </c>
      <c r="D16" s="22" t="s">
        <v>39</v>
      </c>
      <c r="E16" s="23" t="n">
        <v>82.9</v>
      </c>
      <c r="F16" s="22" t="s">
        <v>40</v>
      </c>
      <c r="G16" s="24" t="n">
        <v>47.78</v>
      </c>
      <c r="H16" s="22" t="s">
        <v>32</v>
      </c>
      <c r="I16" s="26" t="n">
        <f aca="false">D16+F16+H16</f>
        <v>23</v>
      </c>
      <c r="J16" s="35" t="s">
        <v>39</v>
      </c>
      <c r="K16" s="33" t="n">
        <v>7</v>
      </c>
      <c r="L16" s="29"/>
    </row>
    <row r="17" s="1" customFormat="true" ht="15" hidden="false" customHeight="false" outlineLevel="0" collapsed="false">
      <c r="A17" s="19" t="n">
        <v>8</v>
      </c>
      <c r="B17" s="34" t="s">
        <v>41</v>
      </c>
      <c r="C17" s="21" t="n">
        <v>103.18</v>
      </c>
      <c r="D17" s="22" t="s">
        <v>40</v>
      </c>
      <c r="E17" s="23" t="n">
        <v>80.04</v>
      </c>
      <c r="F17" s="22" t="s">
        <v>39</v>
      </c>
      <c r="G17" s="21" t="n">
        <v>58.53</v>
      </c>
      <c r="H17" s="22" t="s">
        <v>39</v>
      </c>
      <c r="I17" s="26" t="n">
        <f aca="false">D17+F17+H17</f>
        <v>25</v>
      </c>
      <c r="J17" s="35" t="s">
        <v>40</v>
      </c>
      <c r="K17" s="33" t="n">
        <v>14</v>
      </c>
      <c r="L17" s="29"/>
      <c r="M17" s="29"/>
      <c r="N17" s="29"/>
      <c r="O17" s="29"/>
      <c r="P17" s="29"/>
      <c r="Q17" s="29"/>
      <c r="R17" s="29"/>
    </row>
    <row r="18" s="1" customFormat="true" ht="15" hidden="false" customHeight="false" outlineLevel="0" collapsed="false">
      <c r="A18" s="19" t="n">
        <v>7</v>
      </c>
      <c r="B18" s="34" t="s">
        <v>42</v>
      </c>
      <c r="C18" s="21" t="n">
        <v>117.52</v>
      </c>
      <c r="D18" s="22" t="s">
        <v>35</v>
      </c>
      <c r="E18" s="23" t="n">
        <v>85.71</v>
      </c>
      <c r="F18" s="22" t="s">
        <v>35</v>
      </c>
      <c r="G18" s="21" t="n">
        <v>63.87</v>
      </c>
      <c r="H18" s="22" t="s">
        <v>40</v>
      </c>
      <c r="I18" s="26" t="n">
        <f aca="false">D18+F18+H18</f>
        <v>29</v>
      </c>
      <c r="J18" s="35" t="s">
        <v>35</v>
      </c>
      <c r="K18" s="33" t="n">
        <v>13</v>
      </c>
      <c r="L18" s="29"/>
      <c r="M18" s="29"/>
      <c r="N18" s="29"/>
      <c r="O18" s="29"/>
      <c r="P18" s="29"/>
      <c r="Q18" s="29"/>
    </row>
    <row r="19" s="1" customFormat="true" ht="15" hidden="false" customHeight="false" outlineLevel="0" collapsed="false">
      <c r="A19" s="19"/>
      <c r="B19" s="20"/>
      <c r="C19" s="21"/>
      <c r="D19" s="25"/>
      <c r="E19" s="23"/>
      <c r="F19" s="22"/>
      <c r="G19" s="21"/>
      <c r="H19" s="25"/>
      <c r="I19" s="26" t="n">
        <f aca="false">D19+F19+H19</f>
        <v>0</v>
      </c>
      <c r="J19" s="35"/>
      <c r="K19" s="33"/>
      <c r="L19" s="29"/>
      <c r="M19" s="29"/>
      <c r="N19" s="29"/>
      <c r="O19" s="29"/>
      <c r="P19" s="29"/>
      <c r="Q19" s="29"/>
      <c r="R19" s="29"/>
      <c r="S19" s="29"/>
      <c r="T19" s="29"/>
    </row>
    <row r="20" s="1" customFormat="true" ht="15" hidden="false" customHeight="false" outlineLevel="0" collapsed="false">
      <c r="A20" s="19"/>
      <c r="B20" s="20"/>
      <c r="C20" s="21"/>
      <c r="D20" s="22"/>
      <c r="E20" s="23"/>
      <c r="F20" s="22"/>
      <c r="G20" s="21"/>
      <c r="H20" s="22"/>
      <c r="I20" s="26" t="n">
        <f aca="false">D20+F20+H20</f>
        <v>0</v>
      </c>
      <c r="J20" s="35"/>
      <c r="K20" s="33"/>
      <c r="L20" s="29"/>
      <c r="M20" s="29"/>
      <c r="N20" s="29"/>
      <c r="O20" s="29"/>
      <c r="P20" s="29"/>
    </row>
    <row r="21" s="1" customFormat="true" ht="15" hidden="false" customHeight="false" outlineLevel="0" collapsed="false">
      <c r="A21" s="19"/>
      <c r="B21" s="34"/>
      <c r="C21" s="21"/>
      <c r="D21" s="36"/>
      <c r="E21" s="23"/>
      <c r="F21" s="36"/>
      <c r="G21" s="24"/>
      <c r="H21" s="36"/>
      <c r="I21" s="26" t="n">
        <f aca="false">D21+F21+H21</f>
        <v>0</v>
      </c>
      <c r="J21" s="37"/>
      <c r="K21" s="33"/>
      <c r="L21" s="29"/>
      <c r="M21" s="29"/>
      <c r="N21" s="29"/>
      <c r="O21" s="29"/>
      <c r="P21" s="29"/>
    </row>
    <row r="22" s="1" customFormat="true" ht="15" hidden="false" customHeight="false" outlineLevel="0" collapsed="false">
      <c r="A22" s="19"/>
      <c r="B22" s="34"/>
      <c r="C22" s="21"/>
      <c r="D22" s="36"/>
      <c r="E22" s="23"/>
      <c r="F22" s="36"/>
      <c r="G22" s="24"/>
      <c r="H22" s="36"/>
      <c r="I22" s="26" t="n">
        <f aca="false">D22+F22+H22</f>
        <v>0</v>
      </c>
      <c r="J22" s="37"/>
      <c r="K22" s="33"/>
      <c r="L22" s="29"/>
      <c r="M22" s="29"/>
      <c r="N22" s="29"/>
      <c r="O22" s="29"/>
      <c r="P22" s="29"/>
    </row>
    <row r="23" s="1" customFormat="true" ht="15" hidden="false" customHeight="false" outlineLevel="0" collapsed="false">
      <c r="A23" s="19"/>
      <c r="B23" s="34"/>
      <c r="C23" s="21"/>
      <c r="D23" s="36"/>
      <c r="E23" s="23"/>
      <c r="F23" s="25"/>
      <c r="G23" s="21"/>
      <c r="H23" s="36"/>
      <c r="I23" s="26" t="n">
        <f aca="false">D23+F23+H23</f>
        <v>0</v>
      </c>
      <c r="J23" s="37"/>
      <c r="K23" s="33"/>
      <c r="L23" s="29"/>
      <c r="M23" s="29"/>
      <c r="N23" s="29"/>
      <c r="O23" s="29"/>
    </row>
    <row r="24" s="1" customFormat="true" ht="15.75" hidden="false" customHeight="false" outlineLevel="0" collapsed="false">
      <c r="A24" s="13"/>
      <c r="B24" s="38"/>
      <c r="C24" s="39"/>
      <c r="D24" s="40"/>
      <c r="E24" s="41"/>
      <c r="F24" s="40"/>
      <c r="G24" s="39"/>
      <c r="H24" s="40"/>
      <c r="I24" s="42" t="n">
        <f aca="false">D24+F24+H24</f>
        <v>0</v>
      </c>
      <c r="J24" s="43"/>
      <c r="K24" s="44"/>
      <c r="L24" s="29"/>
      <c r="M24" s="29"/>
      <c r="N24" s="29"/>
      <c r="O24" s="29"/>
      <c r="P24" s="29"/>
      <c r="Q24" s="29"/>
      <c r="R24" s="29"/>
      <c r="S24" s="29"/>
    </row>
    <row r="25" s="1" customFormat="true" ht="15" hidden="false" customHeight="false" outlineLevel="0" collapsed="false">
      <c r="A25" s="45"/>
      <c r="B25" s="46"/>
      <c r="C25" s="47"/>
      <c r="D25" s="48"/>
      <c r="E25" s="49"/>
      <c r="F25" s="48"/>
      <c r="G25" s="50"/>
      <c r="H25" s="48"/>
      <c r="I25" s="47"/>
      <c r="J25" s="51"/>
      <c r="K25" s="29"/>
    </row>
    <row r="26" customFormat="false" ht="15.75" hidden="false" customHeight="false" outlineLevel="0" collapsed="false">
      <c r="K26" s="29"/>
    </row>
    <row r="27" customFormat="false" ht="15" hidden="false" customHeight="false" outlineLevel="0" collapsed="false">
      <c r="A27" s="7" t="s">
        <v>5</v>
      </c>
      <c r="B27" s="8" t="s">
        <v>43</v>
      </c>
      <c r="C27" s="52" t="s">
        <v>7</v>
      </c>
      <c r="D27" s="8" t="s">
        <v>44</v>
      </c>
      <c r="E27" s="53" t="s">
        <v>45</v>
      </c>
      <c r="F27" s="8" t="s">
        <v>44</v>
      </c>
      <c r="G27" s="53" t="s">
        <v>46</v>
      </c>
      <c r="H27" s="8" t="s">
        <v>44</v>
      </c>
      <c r="I27" s="8" t="s">
        <v>11</v>
      </c>
      <c r="J27" s="11" t="s">
        <v>47</v>
      </c>
      <c r="K27" s="54" t="s">
        <v>13</v>
      </c>
    </row>
    <row r="28" customFormat="false" ht="15.75" hidden="false" customHeight="false" outlineLevel="0" collapsed="false">
      <c r="A28" s="13" t="s">
        <v>48</v>
      </c>
      <c r="B28" s="14" t="s">
        <v>15</v>
      </c>
      <c r="C28" s="15" t="s">
        <v>16</v>
      </c>
      <c r="D28" s="14" t="s">
        <v>17</v>
      </c>
      <c r="E28" s="55" t="s">
        <v>18</v>
      </c>
      <c r="F28" s="14" t="s">
        <v>17</v>
      </c>
      <c r="G28" s="56" t="s">
        <v>49</v>
      </c>
      <c r="H28" s="14" t="s">
        <v>17</v>
      </c>
      <c r="I28" s="14" t="s">
        <v>20</v>
      </c>
      <c r="J28" s="18" t="s">
        <v>50</v>
      </c>
      <c r="K28" s="54"/>
    </row>
    <row r="29" customFormat="false" ht="15" hidden="false" customHeight="false" outlineLevel="0" collapsed="false">
      <c r="A29" s="30" t="n">
        <v>2</v>
      </c>
      <c r="B29" s="57" t="s">
        <v>51</v>
      </c>
      <c r="C29" s="58" t="n">
        <v>96.12</v>
      </c>
      <c r="D29" s="59" t="s">
        <v>23</v>
      </c>
      <c r="E29" s="60" t="n">
        <v>81.39</v>
      </c>
      <c r="F29" s="59" t="s">
        <v>23</v>
      </c>
      <c r="G29" s="60" t="n">
        <v>41.52</v>
      </c>
      <c r="H29" s="59" t="s">
        <v>23</v>
      </c>
      <c r="I29" s="26" t="n">
        <f aca="false">D29+F29+H29</f>
        <v>3</v>
      </c>
      <c r="J29" s="32" t="s">
        <v>23</v>
      </c>
      <c r="K29" s="61" t="n">
        <v>1</v>
      </c>
    </row>
    <row r="30" customFormat="false" ht="15" hidden="false" customHeight="false" outlineLevel="0" collapsed="false">
      <c r="A30" s="30" t="n">
        <v>1</v>
      </c>
      <c r="B30" s="57" t="s">
        <v>52</v>
      </c>
      <c r="C30" s="58" t="n">
        <v>105.87</v>
      </c>
      <c r="D30" s="59" t="s">
        <v>26</v>
      </c>
      <c r="E30" s="60" t="n">
        <v>85.52</v>
      </c>
      <c r="F30" s="59" t="s">
        <v>26</v>
      </c>
      <c r="G30" s="60" t="s">
        <v>34</v>
      </c>
      <c r="H30" s="59" t="s">
        <v>24</v>
      </c>
      <c r="I30" s="26" t="n">
        <f aca="false">D30+F30+H30</f>
        <v>7</v>
      </c>
      <c r="J30" s="32" t="s">
        <v>26</v>
      </c>
      <c r="K30" s="33" t="n">
        <v>16</v>
      </c>
    </row>
    <row r="31" customFormat="false" ht="15" hidden="false" customHeight="false" outlineLevel="0" collapsed="false">
      <c r="A31" s="30" t="n">
        <v>3</v>
      </c>
      <c r="B31" s="57" t="s">
        <v>53</v>
      </c>
      <c r="C31" s="58" t="n">
        <v>118.82</v>
      </c>
      <c r="D31" s="62" t="n">
        <v>3</v>
      </c>
      <c r="E31" s="60" t="n">
        <v>100.36</v>
      </c>
      <c r="F31" s="62" t="n">
        <v>3</v>
      </c>
      <c r="G31" s="60" t="n">
        <v>85.68</v>
      </c>
      <c r="H31" s="59" t="s">
        <v>26</v>
      </c>
      <c r="I31" s="26" t="n">
        <f aca="false">D31+F31+H31</f>
        <v>8</v>
      </c>
      <c r="J31" s="32" t="s">
        <v>24</v>
      </c>
      <c r="K31" s="33" t="n">
        <v>17</v>
      </c>
    </row>
    <row r="32" customFormat="false" ht="15.75" hidden="false" customHeight="false" outlineLevel="0" collapsed="false">
      <c r="A32" s="13"/>
      <c r="B32" s="63"/>
      <c r="C32" s="64"/>
      <c r="D32" s="65"/>
      <c r="E32" s="66"/>
      <c r="F32" s="65"/>
      <c r="G32" s="67"/>
      <c r="H32" s="68"/>
      <c r="I32" s="42" t="n">
        <f aca="false">D32+F32+H32</f>
        <v>0</v>
      </c>
      <c r="J32" s="69"/>
      <c r="K32" s="44"/>
    </row>
    <row r="33" customFormat="false" ht="15" hidden="false" customHeight="false" outlineLevel="0" collapsed="false">
      <c r="K33" s="1"/>
    </row>
    <row r="34" customFormat="false" ht="15.75" hidden="false" customHeight="false" outlineLevel="0" collapsed="false">
      <c r="K34" s="1"/>
    </row>
    <row r="35" customFormat="false" ht="15" hidden="false" customHeight="false" outlineLevel="0" collapsed="false">
      <c r="A35" s="7" t="s">
        <v>5</v>
      </c>
      <c r="B35" s="8" t="s">
        <v>54</v>
      </c>
      <c r="C35" s="9" t="s">
        <v>55</v>
      </c>
      <c r="D35" s="7" t="s">
        <v>8</v>
      </c>
      <c r="E35" s="12" t="s">
        <v>13</v>
      </c>
      <c r="F35" s="50"/>
      <c r="G35" s="50"/>
      <c r="H35" s="50"/>
      <c r="I35" s="50"/>
      <c r="J35" s="1"/>
      <c r="K35" s="1"/>
    </row>
    <row r="36" customFormat="false" ht="15.75" hidden="false" customHeight="false" outlineLevel="0" collapsed="false">
      <c r="A36" s="13" t="s">
        <v>14</v>
      </c>
      <c r="B36" s="14" t="s">
        <v>15</v>
      </c>
      <c r="C36" s="15" t="s">
        <v>19</v>
      </c>
      <c r="D36" s="13" t="s">
        <v>17</v>
      </c>
      <c r="E36" s="12"/>
      <c r="F36" s="50"/>
      <c r="G36" s="3"/>
      <c r="H36" s="50"/>
      <c r="I36" s="50"/>
      <c r="J36" s="1"/>
      <c r="K36" s="1"/>
    </row>
    <row r="37" customFormat="false" ht="15" hidden="false" customHeight="false" outlineLevel="0" collapsed="false">
      <c r="A37" s="19" t="n">
        <v>4</v>
      </c>
      <c r="B37" s="57" t="s">
        <v>56</v>
      </c>
      <c r="C37" s="21" t="n">
        <v>30.6</v>
      </c>
      <c r="D37" s="70" t="s">
        <v>23</v>
      </c>
      <c r="E37" s="71" t="n">
        <v>18</v>
      </c>
      <c r="F37" s="48"/>
      <c r="G37" s="47"/>
      <c r="H37" s="72"/>
      <c r="I37" s="47"/>
      <c r="J37" s="73"/>
      <c r="K37" s="1"/>
    </row>
    <row r="38" customFormat="false" ht="15" hidden="false" customHeight="false" outlineLevel="0" collapsed="false">
      <c r="A38" s="19" t="n">
        <v>5</v>
      </c>
      <c r="B38" s="57" t="s">
        <v>57</v>
      </c>
      <c r="C38" s="21" t="n">
        <v>33.53</v>
      </c>
      <c r="D38" s="74" t="s">
        <v>26</v>
      </c>
      <c r="E38" s="75" t="n">
        <v>2</v>
      </c>
      <c r="F38" s="48"/>
      <c r="G38" s="47"/>
      <c r="H38" s="48"/>
      <c r="I38" s="47"/>
      <c r="J38" s="73"/>
    </row>
    <row r="39" customFormat="false" ht="15" hidden="false" customHeight="false" outlineLevel="0" collapsed="false">
      <c r="A39" s="30" t="n">
        <v>1</v>
      </c>
      <c r="B39" s="57" t="s">
        <v>58</v>
      </c>
      <c r="C39" s="21" t="n">
        <v>35.21</v>
      </c>
      <c r="D39" s="76" t="n">
        <v>3</v>
      </c>
      <c r="E39" s="77" t="n">
        <v>19</v>
      </c>
      <c r="F39" s="48"/>
      <c r="G39" s="47"/>
      <c r="H39" s="48"/>
      <c r="I39" s="47"/>
      <c r="J39" s="73"/>
    </row>
    <row r="40" customFormat="false" ht="15" hidden="false" customHeight="false" outlineLevel="0" collapsed="false">
      <c r="A40" s="19" t="n">
        <v>6</v>
      </c>
      <c r="B40" s="57" t="s">
        <v>59</v>
      </c>
      <c r="C40" s="21" t="n">
        <v>42.92</v>
      </c>
      <c r="D40" s="74" t="s">
        <v>28</v>
      </c>
      <c r="E40" s="75" t="n">
        <v>7</v>
      </c>
      <c r="F40" s="48"/>
      <c r="G40" s="47"/>
      <c r="H40" s="48"/>
      <c r="I40" s="47"/>
      <c r="J40" s="73"/>
    </row>
    <row r="41" customFormat="false" ht="15" hidden="false" customHeight="false" outlineLevel="0" collapsed="false">
      <c r="A41" s="19" t="n">
        <v>8</v>
      </c>
      <c r="B41" s="78" t="s">
        <v>60</v>
      </c>
      <c r="C41" s="21" t="n">
        <v>57.27</v>
      </c>
      <c r="D41" s="74" t="s">
        <v>30</v>
      </c>
      <c r="E41" s="75" t="n">
        <v>17</v>
      </c>
      <c r="F41" s="48"/>
      <c r="G41" s="47"/>
      <c r="H41" s="48"/>
      <c r="I41" s="47"/>
      <c r="J41" s="73"/>
    </row>
    <row r="42" customFormat="false" ht="15" hidden="false" customHeight="false" outlineLevel="0" collapsed="false">
      <c r="A42" s="19" t="n">
        <v>10</v>
      </c>
      <c r="B42" s="78" t="s">
        <v>61</v>
      </c>
      <c r="C42" s="21" t="n">
        <v>60.61</v>
      </c>
      <c r="D42" s="74" t="s">
        <v>32</v>
      </c>
      <c r="E42" s="75" t="n">
        <v>18</v>
      </c>
      <c r="F42" s="48"/>
      <c r="G42" s="47"/>
      <c r="H42" s="48"/>
      <c r="I42" s="47"/>
      <c r="J42" s="73"/>
    </row>
    <row r="43" customFormat="false" ht="15" hidden="false" customHeight="false" outlineLevel="0" collapsed="false">
      <c r="A43" s="19" t="n">
        <v>3</v>
      </c>
      <c r="B43" s="78" t="s">
        <v>62</v>
      </c>
      <c r="C43" s="21" t="n">
        <v>69.49</v>
      </c>
      <c r="D43" s="70" t="s">
        <v>37</v>
      </c>
      <c r="E43" s="75" t="n">
        <v>8</v>
      </c>
      <c r="F43" s="48"/>
      <c r="G43" s="47"/>
      <c r="H43" s="72"/>
      <c r="I43" s="47"/>
      <c r="J43" s="73"/>
    </row>
    <row r="44" customFormat="false" ht="15" hidden="false" customHeight="false" outlineLevel="0" collapsed="false">
      <c r="A44" s="19" t="n">
        <v>9</v>
      </c>
      <c r="B44" s="78" t="s">
        <v>63</v>
      </c>
      <c r="C44" s="24" t="n">
        <v>69.95</v>
      </c>
      <c r="D44" s="74" t="s">
        <v>39</v>
      </c>
      <c r="E44" s="75" t="n">
        <v>12</v>
      </c>
      <c r="F44" s="48"/>
      <c r="G44" s="47"/>
      <c r="H44" s="48"/>
      <c r="I44" s="47"/>
      <c r="J44" s="73"/>
    </row>
    <row r="45" customFormat="false" ht="15" hidden="false" customHeight="false" outlineLevel="0" collapsed="false">
      <c r="A45" s="79" t="n">
        <v>2</v>
      </c>
      <c r="B45" s="80" t="s">
        <v>64</v>
      </c>
      <c r="C45" s="81" t="n">
        <v>95.71</v>
      </c>
      <c r="D45" s="82" t="s">
        <v>40</v>
      </c>
      <c r="E45" s="75" t="n">
        <v>4</v>
      </c>
      <c r="F45" s="48"/>
      <c r="G45" s="47"/>
      <c r="H45" s="48"/>
      <c r="I45" s="47"/>
      <c r="J45" s="73"/>
    </row>
    <row r="46" customFormat="false" ht="15.75" hidden="false" customHeight="false" outlineLevel="0" collapsed="false">
      <c r="A46" s="13" t="n">
        <v>7</v>
      </c>
      <c r="B46" s="63" t="s">
        <v>65</v>
      </c>
      <c r="C46" s="83" t="s">
        <v>34</v>
      </c>
      <c r="D46" s="84" t="s">
        <v>35</v>
      </c>
      <c r="E46" s="85" t="n">
        <v>2</v>
      </c>
      <c r="F46" s="73"/>
      <c r="G46" s="3"/>
      <c r="H46" s="73"/>
      <c r="I46" s="3"/>
      <c r="J46" s="73"/>
    </row>
    <row r="47" customFormat="false" ht="15" hidden="false" customHeight="false" outlineLevel="0" collapsed="false">
      <c r="A47" s="2"/>
      <c r="B47" s="3"/>
      <c r="C47" s="2"/>
      <c r="D47" s="73"/>
      <c r="E47" s="3"/>
      <c r="F47" s="73"/>
      <c r="G47" s="2"/>
      <c r="H47" s="73"/>
      <c r="I47" s="2"/>
      <c r="J47" s="73"/>
    </row>
    <row r="48" customFormat="false" ht="15" hidden="false" customHeight="false" outlineLevel="0" collapsed="false">
      <c r="A48" s="2"/>
      <c r="B48" s="3"/>
      <c r="C48" s="2"/>
      <c r="D48" s="73"/>
      <c r="E48" s="2"/>
      <c r="F48" s="73"/>
      <c r="G48" s="2"/>
      <c r="H48" s="73"/>
      <c r="I48" s="2"/>
      <c r="J48" s="73"/>
    </row>
    <row r="49" customFormat="false" ht="15" hidden="false" customHeight="false" outlineLevel="0" collapsed="false">
      <c r="A49" s="2"/>
      <c r="B49" s="3"/>
      <c r="C49" s="2"/>
      <c r="D49" s="73"/>
      <c r="E49" s="2"/>
      <c r="F49" s="73"/>
      <c r="G49" s="2"/>
      <c r="H49" s="73"/>
      <c r="I49" s="2"/>
      <c r="J49" s="73"/>
    </row>
    <row r="50" customFormat="false" ht="15" hidden="false" customHeight="false" outlineLevel="0" collapsed="false">
      <c r="A50" s="2"/>
      <c r="B50" s="3"/>
      <c r="C50" s="2"/>
      <c r="D50" s="73"/>
      <c r="E50" s="2"/>
      <c r="F50" s="2"/>
      <c r="G50" s="2"/>
      <c r="H50" s="2"/>
      <c r="I50" s="2"/>
      <c r="J50" s="2"/>
    </row>
    <row r="51" customFormat="false" ht="15" hidden="false" customHeight="false" outlineLevel="0" collapsed="false">
      <c r="A51" s="2"/>
      <c r="B51" s="3"/>
      <c r="C51" s="2"/>
      <c r="D51" s="2"/>
      <c r="E51" s="2"/>
      <c r="F51" s="2"/>
      <c r="G51" s="2"/>
      <c r="H51" s="2"/>
      <c r="I51" s="2"/>
      <c r="J51" s="2"/>
    </row>
    <row r="52" customFormat="false" ht="15" hidden="false" customHeight="false" outlineLevel="0" collapsed="false">
      <c r="A52" s="2"/>
      <c r="B52" s="3"/>
      <c r="C52" s="2"/>
      <c r="D52" s="2"/>
      <c r="E52" s="2"/>
      <c r="F52" s="2"/>
      <c r="G52" s="2"/>
      <c r="H52" s="2"/>
      <c r="I52" s="2"/>
      <c r="J52" s="2"/>
    </row>
    <row r="53" customFormat="false" ht="15" hidden="false" customHeight="false" outlineLevel="0" collapsed="false">
      <c r="A53" s="2"/>
      <c r="B53" s="3"/>
      <c r="C53" s="2"/>
      <c r="D53" s="2"/>
      <c r="E53" s="2"/>
    </row>
  </sheetData>
  <mergeCells count="3">
    <mergeCell ref="K7:K8"/>
    <mergeCell ref="K27:K28"/>
    <mergeCell ref="E35:E36"/>
  </mergeCells>
  <printOptions headings="false" gridLines="false" gridLinesSet="true" horizontalCentered="fals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.85"/>
    <col collapsed="false" customWidth="true" hidden="false" outlineLevel="0" max="3" min="3" style="0" width="18.56"/>
    <col collapsed="false" customWidth="true" hidden="false" outlineLevel="0" max="4" min="4" style="86" width="26.42"/>
  </cols>
  <sheetData>
    <row r="1" customFormat="false" ht="15" hidden="false" customHeight="false" outlineLevel="0" collapsed="false">
      <c r="A1" s="2" t="s">
        <v>0</v>
      </c>
      <c r="B1" s="3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A2" s="2"/>
      <c r="B2" s="3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A3" s="2"/>
      <c r="B3" s="3" t="s">
        <v>1</v>
      </c>
      <c r="C3" s="2"/>
      <c r="D3" s="4" t="s">
        <v>2</v>
      </c>
      <c r="E3" s="3"/>
      <c r="F3" s="2"/>
      <c r="G3" s="2"/>
      <c r="H3" s="2"/>
      <c r="I3" s="2"/>
      <c r="J3" s="2"/>
    </row>
    <row r="4" customFormat="false" ht="15" hidden="false" customHeight="false" outlineLevel="0" collapsed="false">
      <c r="A4" s="2"/>
      <c r="B4" s="3"/>
      <c r="C4" s="2"/>
      <c r="D4" s="5"/>
      <c r="E4" s="2"/>
      <c r="F4" s="2"/>
      <c r="G4" s="2"/>
      <c r="H4" s="2"/>
      <c r="I4" s="2"/>
      <c r="J4" s="2"/>
    </row>
    <row r="5" customFormat="false" ht="15" hidden="false" customHeight="false" outlineLevel="0" collapsed="false">
      <c r="A5" s="2"/>
      <c r="B5" s="3" t="s">
        <v>3</v>
      </c>
      <c r="C5" s="2"/>
      <c r="D5" s="4" t="s">
        <v>4</v>
      </c>
      <c r="E5" s="2"/>
      <c r="F5" s="2"/>
      <c r="G5" s="2"/>
      <c r="H5" s="2"/>
      <c r="I5" s="2"/>
      <c r="J5" s="2"/>
    </row>
    <row r="6" customFormat="false" ht="15" hidden="false" customHeight="false" outlineLevel="0" collapsed="false">
      <c r="A6" s="2"/>
      <c r="B6" s="3"/>
      <c r="C6" s="2"/>
      <c r="D6" s="5"/>
      <c r="E6" s="2"/>
      <c r="F6" s="2"/>
      <c r="G6" s="2"/>
      <c r="H6" s="2"/>
      <c r="I6" s="2"/>
      <c r="J6" s="2"/>
    </row>
    <row r="7" customFormat="false" ht="15" hidden="false" customHeight="false" outlineLevel="0" collapsed="false">
      <c r="A7" s="87" t="s">
        <v>5</v>
      </c>
      <c r="B7" s="87" t="s">
        <v>66</v>
      </c>
      <c r="C7" s="87" t="s">
        <v>67</v>
      </c>
      <c r="D7" s="87" t="s">
        <v>68</v>
      </c>
      <c r="E7" s="88" t="s">
        <v>69</v>
      </c>
      <c r="F7" s="87" t="s">
        <v>70</v>
      </c>
      <c r="G7" s="89" t="s">
        <v>71</v>
      </c>
      <c r="H7" s="90" t="s">
        <v>72</v>
      </c>
      <c r="I7" s="2"/>
      <c r="J7" s="2"/>
    </row>
    <row r="8" customFormat="false" ht="15" hidden="false" customHeight="false" outlineLevel="0" collapsed="false">
      <c r="A8" s="91" t="s">
        <v>48</v>
      </c>
      <c r="B8" s="91" t="s">
        <v>73</v>
      </c>
      <c r="C8" s="91" t="s">
        <v>74</v>
      </c>
      <c r="D8" s="92" t="s">
        <v>75</v>
      </c>
      <c r="E8" s="93" t="s">
        <v>76</v>
      </c>
      <c r="F8" s="91" t="s">
        <v>76</v>
      </c>
      <c r="G8" s="94" t="s">
        <v>77</v>
      </c>
      <c r="H8" s="91" t="s">
        <v>78</v>
      </c>
      <c r="I8" s="95"/>
    </row>
    <row r="9" customFormat="false" ht="15" hidden="false" customHeight="false" outlineLevel="0" collapsed="false">
      <c r="A9" s="96" t="n">
        <v>44</v>
      </c>
      <c r="B9" s="97" t="n">
        <v>4</v>
      </c>
      <c r="C9" s="94" t="s">
        <v>79</v>
      </c>
      <c r="D9" s="98" t="s">
        <v>80</v>
      </c>
      <c r="E9" s="99" t="n">
        <v>21.04</v>
      </c>
      <c r="F9" s="21" t="n">
        <v>19.06</v>
      </c>
      <c r="G9" s="100" t="n">
        <f aca="false">IF(E9&gt;F9,F9,E9)</f>
        <v>19.06</v>
      </c>
      <c r="H9" s="101" t="n">
        <v>1</v>
      </c>
      <c r="I9" s="102"/>
    </row>
    <row r="10" customFormat="false" ht="15" hidden="false" customHeight="false" outlineLevel="0" collapsed="false">
      <c r="A10" s="96" t="n">
        <v>20</v>
      </c>
      <c r="B10" s="103" t="n">
        <v>10</v>
      </c>
      <c r="C10" s="94" t="s">
        <v>25</v>
      </c>
      <c r="D10" s="104" t="s">
        <v>81</v>
      </c>
      <c r="E10" s="99" t="n">
        <v>20.56</v>
      </c>
      <c r="F10" s="21" t="n">
        <v>19.55</v>
      </c>
      <c r="G10" s="100" t="n">
        <f aca="false">IF(E10&gt;F10,F10,E10)</f>
        <v>19.55</v>
      </c>
      <c r="H10" s="101" t="n">
        <v>2</v>
      </c>
      <c r="I10" s="102"/>
    </row>
    <row r="11" customFormat="false" ht="15" hidden="false" customHeight="false" outlineLevel="0" collapsed="false">
      <c r="A11" s="96" t="n">
        <v>30</v>
      </c>
      <c r="B11" s="103" t="n">
        <v>10</v>
      </c>
      <c r="C11" s="94" t="s">
        <v>25</v>
      </c>
      <c r="D11" s="98" t="s">
        <v>82</v>
      </c>
      <c r="E11" s="99" t="n">
        <v>19.68</v>
      </c>
      <c r="F11" s="21" t="n">
        <v>22.79</v>
      </c>
      <c r="G11" s="100" t="n">
        <f aca="false">IF(E11&gt;F11,F11,E11)</f>
        <v>19.68</v>
      </c>
      <c r="H11" s="101" t="n">
        <v>3</v>
      </c>
      <c r="I11" s="2"/>
    </row>
    <row r="12" customFormat="false" ht="15" hidden="false" customHeight="false" outlineLevel="0" collapsed="false">
      <c r="A12" s="96" t="n">
        <v>10</v>
      </c>
      <c r="B12" s="103" t="n">
        <v>10</v>
      </c>
      <c r="C12" s="94" t="s">
        <v>25</v>
      </c>
      <c r="D12" s="104" t="s">
        <v>83</v>
      </c>
      <c r="E12" s="99" t="n">
        <v>19.76</v>
      </c>
      <c r="F12" s="21" t="n">
        <v>21.77</v>
      </c>
      <c r="G12" s="100" t="n">
        <f aca="false">IF(E12&gt;F12,F12,E12)</f>
        <v>19.76</v>
      </c>
      <c r="H12" s="101" t="n">
        <v>4</v>
      </c>
      <c r="I12" s="102"/>
    </row>
    <row r="13" customFormat="false" ht="15" hidden="false" customHeight="false" outlineLevel="0" collapsed="false">
      <c r="A13" s="96" t="n">
        <v>2</v>
      </c>
      <c r="B13" s="97" t="n">
        <v>2</v>
      </c>
      <c r="C13" s="104" t="s">
        <v>84</v>
      </c>
      <c r="D13" s="105" t="s">
        <v>85</v>
      </c>
      <c r="E13" s="99" t="n">
        <v>20.18</v>
      </c>
      <c r="F13" s="21" t="n">
        <v>19.78</v>
      </c>
      <c r="G13" s="100" t="n">
        <f aca="false">IF(E13&gt;F13,F13,E13)</f>
        <v>19.78</v>
      </c>
      <c r="H13" s="101" t="n">
        <v>5</v>
      </c>
      <c r="I13" s="102"/>
    </row>
    <row r="14" customFormat="false" ht="15" hidden="false" customHeight="false" outlineLevel="0" collapsed="false">
      <c r="A14" s="96" t="n">
        <v>12</v>
      </c>
      <c r="B14" s="97" t="n">
        <v>2</v>
      </c>
      <c r="C14" s="104" t="s">
        <v>84</v>
      </c>
      <c r="D14" s="106" t="s">
        <v>86</v>
      </c>
      <c r="E14" s="99" t="n">
        <v>19.84</v>
      </c>
      <c r="F14" s="21" t="s">
        <v>34</v>
      </c>
      <c r="G14" s="100" t="n">
        <f aca="false">IF(E14&gt;F14,F14,E14)</f>
        <v>19.84</v>
      </c>
      <c r="H14" s="101" t="n">
        <v>6</v>
      </c>
      <c r="I14" s="102"/>
    </row>
    <row r="15" customFormat="false" ht="15" hidden="false" customHeight="false" outlineLevel="0" collapsed="false">
      <c r="A15" s="96" t="n">
        <v>32</v>
      </c>
      <c r="B15" s="97" t="n">
        <v>2</v>
      </c>
      <c r="C15" s="104" t="s">
        <v>84</v>
      </c>
      <c r="D15" s="107" t="s">
        <v>87</v>
      </c>
      <c r="E15" s="99" t="n">
        <v>20.57</v>
      </c>
      <c r="F15" s="21" t="n">
        <v>19.9</v>
      </c>
      <c r="G15" s="100" t="n">
        <f aca="false">IF(E15&gt;F15,F15,E15)</f>
        <v>19.9</v>
      </c>
      <c r="H15" s="101" t="n">
        <v>7</v>
      </c>
      <c r="I15" s="102"/>
    </row>
    <row r="16" customFormat="false" ht="15" hidden="false" customHeight="false" outlineLevel="0" collapsed="false">
      <c r="A16" s="96" t="n">
        <v>25</v>
      </c>
      <c r="B16" s="97" t="n">
        <v>5</v>
      </c>
      <c r="C16" s="98" t="s">
        <v>88</v>
      </c>
      <c r="D16" s="106" t="s">
        <v>89</v>
      </c>
      <c r="E16" s="99" t="n">
        <v>20.38</v>
      </c>
      <c r="F16" s="21" t="n">
        <v>20.94</v>
      </c>
      <c r="G16" s="100" t="n">
        <f aca="false">IF(E16&gt;F16,F16,E16)</f>
        <v>20.38</v>
      </c>
      <c r="H16" s="101" t="n">
        <v>8</v>
      </c>
      <c r="I16" s="2"/>
    </row>
    <row r="17" customFormat="false" ht="15" hidden="false" customHeight="false" outlineLevel="0" collapsed="false">
      <c r="A17" s="96" t="n">
        <v>5</v>
      </c>
      <c r="B17" s="97" t="n">
        <v>5</v>
      </c>
      <c r="C17" s="98" t="s">
        <v>88</v>
      </c>
      <c r="D17" s="106" t="s">
        <v>90</v>
      </c>
      <c r="E17" s="99" t="n">
        <v>20.39</v>
      </c>
      <c r="F17" s="99" t="s">
        <v>34</v>
      </c>
      <c r="G17" s="100" t="n">
        <f aca="false">IF(E17&gt;F17,F17,E17)</f>
        <v>20.39</v>
      </c>
      <c r="H17" s="101" t="n">
        <v>9</v>
      </c>
      <c r="I17" s="102"/>
    </row>
    <row r="18" customFormat="false" ht="15" hidden="false" customHeight="false" outlineLevel="0" collapsed="false">
      <c r="A18" s="96" t="n">
        <v>41</v>
      </c>
      <c r="B18" s="97" t="n">
        <v>1</v>
      </c>
      <c r="C18" s="104" t="s">
        <v>31</v>
      </c>
      <c r="D18" s="106" t="s">
        <v>91</v>
      </c>
      <c r="E18" s="99" t="n">
        <v>21.04</v>
      </c>
      <c r="F18" s="21" t="n">
        <v>20.77</v>
      </c>
      <c r="G18" s="100" t="n">
        <f aca="false">IF(E18&gt;F18,F18,E18)</f>
        <v>20.77</v>
      </c>
      <c r="H18" s="101" t="n">
        <v>10</v>
      </c>
      <c r="I18" s="102"/>
    </row>
    <row r="19" customFormat="false" ht="15" hidden="false" customHeight="false" outlineLevel="0" collapsed="false">
      <c r="A19" s="96" t="n">
        <v>21</v>
      </c>
      <c r="B19" s="97" t="n">
        <v>1</v>
      </c>
      <c r="C19" s="92" t="s">
        <v>31</v>
      </c>
      <c r="D19" s="106" t="s">
        <v>92</v>
      </c>
      <c r="E19" s="99" t="n">
        <v>20.78</v>
      </c>
      <c r="F19" s="21" t="n">
        <v>31.62</v>
      </c>
      <c r="G19" s="100" t="n">
        <f aca="false">IF(E19&gt;F19,F19,E19)</f>
        <v>20.78</v>
      </c>
      <c r="H19" s="101" t="n">
        <v>11</v>
      </c>
      <c r="I19" s="102"/>
      <c r="J19" s="29"/>
      <c r="K19" s="50"/>
      <c r="L19" s="46"/>
      <c r="M19" s="46"/>
      <c r="N19" s="47"/>
      <c r="O19" s="47"/>
      <c r="P19" s="47"/>
      <c r="Q19" s="1"/>
    </row>
    <row r="20" customFormat="false" ht="15" hidden="false" customHeight="false" outlineLevel="0" collapsed="false">
      <c r="A20" s="96" t="n">
        <v>42</v>
      </c>
      <c r="B20" s="97" t="n">
        <v>2</v>
      </c>
      <c r="C20" s="92" t="s">
        <v>84</v>
      </c>
      <c r="D20" s="106" t="s">
        <v>93</v>
      </c>
      <c r="E20" s="99" t="n">
        <v>21.11</v>
      </c>
      <c r="F20" s="21" t="s">
        <v>34</v>
      </c>
      <c r="G20" s="100" t="n">
        <f aca="false">IF(E20&gt;F20,F20,E20)</f>
        <v>21.11</v>
      </c>
      <c r="H20" s="101" t="n">
        <v>12</v>
      </c>
      <c r="I20" s="102"/>
    </row>
    <row r="21" customFormat="false" ht="15" hidden="false" customHeight="false" outlineLevel="0" collapsed="false">
      <c r="A21" s="96" t="n">
        <v>36</v>
      </c>
      <c r="B21" s="97" t="n">
        <v>6</v>
      </c>
      <c r="C21" s="92" t="s">
        <v>29</v>
      </c>
      <c r="D21" s="107" t="s">
        <v>94</v>
      </c>
      <c r="E21" s="99" t="n">
        <v>21.41</v>
      </c>
      <c r="F21" s="21" t="n">
        <v>21.24</v>
      </c>
      <c r="G21" s="100" t="n">
        <f aca="false">IF(E21&gt;F21,F21,E21)</f>
        <v>21.24</v>
      </c>
      <c r="H21" s="101" t="n">
        <v>13</v>
      </c>
      <c r="I21" s="102"/>
    </row>
    <row r="22" customFormat="false" ht="15" hidden="false" customHeight="false" outlineLevel="0" collapsed="false">
      <c r="A22" s="96" t="n">
        <v>15</v>
      </c>
      <c r="B22" s="97" t="n">
        <v>5</v>
      </c>
      <c r="C22" s="94" t="s">
        <v>88</v>
      </c>
      <c r="D22" s="106" t="s">
        <v>95</v>
      </c>
      <c r="E22" s="99" t="n">
        <v>21.55</v>
      </c>
      <c r="F22" s="21" t="s">
        <v>34</v>
      </c>
      <c r="G22" s="100" t="n">
        <f aca="false">IF(E22&gt;F22,F22,E22)</f>
        <v>21.55</v>
      </c>
      <c r="H22" s="101" t="n">
        <v>14</v>
      </c>
      <c r="I22" s="102"/>
    </row>
    <row r="23" customFormat="false" ht="15" hidden="false" customHeight="false" outlineLevel="0" collapsed="false">
      <c r="A23" s="96" t="n">
        <v>6</v>
      </c>
      <c r="B23" s="97" t="n">
        <v>6</v>
      </c>
      <c r="C23" s="104" t="s">
        <v>29</v>
      </c>
      <c r="D23" s="106" t="s">
        <v>96</v>
      </c>
      <c r="E23" s="99" t="n">
        <v>24.19</v>
      </c>
      <c r="F23" s="108" t="n">
        <v>21.69</v>
      </c>
      <c r="G23" s="100" t="n">
        <f aca="false">IF(E23&gt;F23,F23,E23)</f>
        <v>21.69</v>
      </c>
      <c r="H23" s="101" t="n">
        <v>15</v>
      </c>
      <c r="I23" s="102"/>
    </row>
    <row r="24" customFormat="false" ht="15" hidden="false" customHeight="false" outlineLevel="0" collapsed="false">
      <c r="A24" s="96" t="n">
        <v>51</v>
      </c>
      <c r="B24" s="97" t="s">
        <v>97</v>
      </c>
      <c r="C24" s="98" t="s">
        <v>98</v>
      </c>
      <c r="D24" s="106" t="s">
        <v>99</v>
      </c>
      <c r="E24" s="99" t="n">
        <v>22.92</v>
      </c>
      <c r="F24" s="21" t="n">
        <v>22.11</v>
      </c>
      <c r="G24" s="100" t="n">
        <f aca="false">IF(E24&gt;F24,F24,E24)</f>
        <v>22.11</v>
      </c>
      <c r="H24" s="101" t="n">
        <v>16</v>
      </c>
      <c r="I24" s="102"/>
    </row>
    <row r="25" customFormat="false" ht="15" hidden="false" customHeight="false" outlineLevel="0" collapsed="false">
      <c r="A25" s="96" t="n">
        <v>4</v>
      </c>
      <c r="B25" s="97" t="n">
        <v>4</v>
      </c>
      <c r="C25" s="98" t="s">
        <v>79</v>
      </c>
      <c r="D25" s="106" t="s">
        <v>100</v>
      </c>
      <c r="E25" s="99" t="n">
        <v>22.49</v>
      </c>
      <c r="F25" s="21" t="n">
        <v>999</v>
      </c>
      <c r="G25" s="100" t="n">
        <f aca="false">IF(E25&gt;F25,F25,E25)</f>
        <v>22.49</v>
      </c>
      <c r="H25" s="101" t="n">
        <v>17</v>
      </c>
      <c r="I25" s="102"/>
    </row>
    <row r="26" customFormat="false" ht="15" hidden="false" customHeight="false" outlineLevel="0" collapsed="false">
      <c r="A26" s="96" t="n">
        <v>26</v>
      </c>
      <c r="B26" s="97" t="n">
        <v>6</v>
      </c>
      <c r="C26" s="104" t="s">
        <v>29</v>
      </c>
      <c r="D26" s="107" t="s">
        <v>101</v>
      </c>
      <c r="E26" s="99" t="n">
        <v>22.52</v>
      </c>
      <c r="F26" s="21" t="s">
        <v>34</v>
      </c>
      <c r="G26" s="100" t="n">
        <f aca="false">IF(E26&gt;F26,F26,E26)</f>
        <v>22.52</v>
      </c>
      <c r="H26" s="101" t="n">
        <v>18</v>
      </c>
      <c r="I26" s="2"/>
    </row>
    <row r="27" customFormat="false" ht="15" hidden="false" customHeight="false" outlineLevel="0" collapsed="false">
      <c r="A27" s="96" t="n">
        <v>22</v>
      </c>
      <c r="B27" s="97" t="n">
        <v>2</v>
      </c>
      <c r="C27" s="104" t="s">
        <v>84</v>
      </c>
      <c r="D27" s="106" t="s">
        <v>102</v>
      </c>
      <c r="E27" s="99" t="n">
        <v>22.58</v>
      </c>
      <c r="F27" s="21" t="n">
        <v>24.12</v>
      </c>
      <c r="G27" s="100" t="n">
        <f aca="false">IF(E27&gt;F27,F27,E27)</f>
        <v>22.58</v>
      </c>
      <c r="H27" s="101" t="n">
        <v>19</v>
      </c>
      <c r="I27" s="102"/>
    </row>
    <row r="28" customFormat="false" ht="15" hidden="false" customHeight="false" outlineLevel="0" collapsed="false">
      <c r="A28" s="96" t="n">
        <v>34</v>
      </c>
      <c r="B28" s="97" t="n">
        <v>4</v>
      </c>
      <c r="C28" s="98" t="s">
        <v>79</v>
      </c>
      <c r="D28" s="106" t="s">
        <v>103</v>
      </c>
      <c r="E28" s="99" t="n">
        <v>22.73</v>
      </c>
      <c r="F28" s="21" t="n">
        <v>24.31</v>
      </c>
      <c r="G28" s="100" t="n">
        <f aca="false">IF(E28&gt;F28,F28,E28)</f>
        <v>22.73</v>
      </c>
      <c r="H28" s="101" t="n">
        <v>20</v>
      </c>
      <c r="I28" s="102"/>
    </row>
    <row r="29" customFormat="false" ht="15" hidden="false" customHeight="false" outlineLevel="0" collapsed="false">
      <c r="A29" s="96" t="n">
        <v>46</v>
      </c>
      <c r="B29" s="97" t="n">
        <v>6</v>
      </c>
      <c r="C29" s="104" t="s">
        <v>29</v>
      </c>
      <c r="D29" s="106" t="s">
        <v>104</v>
      </c>
      <c r="E29" s="99" t="n">
        <v>26</v>
      </c>
      <c r="F29" s="21" t="n">
        <v>22.95</v>
      </c>
      <c r="G29" s="100" t="n">
        <f aca="false">IF(E29&gt;F29,F29,E29)</f>
        <v>22.95</v>
      </c>
      <c r="H29" s="101" t="n">
        <v>21</v>
      </c>
    </row>
    <row r="30" customFormat="false" ht="15" hidden="false" customHeight="false" outlineLevel="0" collapsed="false">
      <c r="A30" s="96" t="n">
        <v>14</v>
      </c>
      <c r="B30" s="97" t="n">
        <v>4</v>
      </c>
      <c r="C30" s="98" t="s">
        <v>79</v>
      </c>
      <c r="D30" s="107" t="s">
        <v>105</v>
      </c>
      <c r="E30" s="99" t="s">
        <v>34</v>
      </c>
      <c r="F30" s="21" t="n">
        <v>23</v>
      </c>
      <c r="G30" s="100" t="n">
        <f aca="false">IF(E30&gt;F30,F30,E30)</f>
        <v>23</v>
      </c>
      <c r="H30" s="101" t="n">
        <v>22</v>
      </c>
    </row>
    <row r="31" customFormat="false" ht="15" hidden="false" customHeight="false" outlineLevel="0" collapsed="false">
      <c r="A31" s="96" t="n">
        <v>35</v>
      </c>
      <c r="B31" s="97" t="n">
        <v>5</v>
      </c>
      <c r="C31" s="98" t="s">
        <v>88</v>
      </c>
      <c r="D31" s="106" t="s">
        <v>106</v>
      </c>
      <c r="E31" s="99" t="n">
        <v>23.2</v>
      </c>
      <c r="F31" s="21" t="s">
        <v>34</v>
      </c>
      <c r="G31" s="100" t="n">
        <f aca="false">IF(E31&gt;F31,F31,E31)</f>
        <v>23.2</v>
      </c>
      <c r="H31" s="101" t="n">
        <v>23</v>
      </c>
      <c r="I31" s="102"/>
    </row>
    <row r="32" customFormat="false" ht="15" hidden="false" customHeight="false" outlineLevel="0" collapsed="false">
      <c r="A32" s="96" t="n">
        <v>1</v>
      </c>
      <c r="B32" s="97" t="n">
        <v>1</v>
      </c>
      <c r="C32" s="104" t="s">
        <v>31</v>
      </c>
      <c r="D32" s="106" t="s">
        <v>107</v>
      </c>
      <c r="E32" s="99" t="n">
        <v>23.5</v>
      </c>
      <c r="F32" s="60" t="s">
        <v>34</v>
      </c>
      <c r="G32" s="100" t="n">
        <f aca="false">IF(E32&gt;F32,F32,E32)</f>
        <v>23.5</v>
      </c>
      <c r="H32" s="101" t="n">
        <v>24</v>
      </c>
      <c r="I32" s="102"/>
    </row>
    <row r="33" customFormat="false" ht="15" hidden="false" customHeight="false" outlineLevel="0" collapsed="false">
      <c r="A33" s="96" t="n">
        <v>24</v>
      </c>
      <c r="B33" s="97" t="n">
        <v>4</v>
      </c>
      <c r="C33" s="98" t="s">
        <v>79</v>
      </c>
      <c r="D33" s="106" t="s">
        <v>108</v>
      </c>
      <c r="E33" s="99" t="n">
        <v>25.08</v>
      </c>
      <c r="F33" s="21" t="n">
        <v>23.65</v>
      </c>
      <c r="G33" s="100" t="n">
        <f aca="false">IF(E33&gt;F33,F33,E33)</f>
        <v>23.65</v>
      </c>
      <c r="H33" s="101" t="n">
        <v>25</v>
      </c>
      <c r="I33" s="102"/>
    </row>
    <row r="34" customFormat="false" ht="15" hidden="false" customHeight="false" outlineLevel="0" collapsed="false">
      <c r="A34" s="96" t="n">
        <v>3</v>
      </c>
      <c r="B34" s="97" t="n">
        <v>3</v>
      </c>
      <c r="C34" s="104" t="s">
        <v>36</v>
      </c>
      <c r="D34" s="106" t="s">
        <v>100</v>
      </c>
      <c r="E34" s="99" t="n">
        <v>23.84</v>
      </c>
      <c r="F34" s="21" t="n">
        <v>23.71</v>
      </c>
      <c r="G34" s="100" t="n">
        <f aca="false">IF(E34&gt;F34,F34,E34)</f>
        <v>23.71</v>
      </c>
      <c r="H34" s="101" t="n">
        <v>26</v>
      </c>
      <c r="I34" s="2"/>
    </row>
    <row r="35" customFormat="false" ht="15" hidden="false" customHeight="false" outlineLevel="0" collapsed="false">
      <c r="A35" s="96" t="n">
        <v>16</v>
      </c>
      <c r="B35" s="97" t="n">
        <v>6</v>
      </c>
      <c r="C35" s="104" t="s">
        <v>29</v>
      </c>
      <c r="D35" s="106" t="s">
        <v>109</v>
      </c>
      <c r="E35" s="99" t="n">
        <v>23.88</v>
      </c>
      <c r="F35" s="21" t="n">
        <v>23.78</v>
      </c>
      <c r="G35" s="100" t="n">
        <f aca="false">IF(E35&gt;F35,F35,E35)</f>
        <v>23.78</v>
      </c>
      <c r="H35" s="101" t="n">
        <v>27</v>
      </c>
      <c r="I35" s="2"/>
    </row>
    <row r="36" customFormat="false" ht="15" hidden="false" customHeight="false" outlineLevel="0" collapsed="false">
      <c r="A36" s="96" t="n">
        <v>13</v>
      </c>
      <c r="B36" s="97" t="n">
        <v>3</v>
      </c>
      <c r="C36" s="104" t="s">
        <v>36</v>
      </c>
      <c r="D36" s="106" t="s">
        <v>110</v>
      </c>
      <c r="E36" s="99" t="n">
        <v>24.26</v>
      </c>
      <c r="F36" s="21" t="n">
        <v>30.16</v>
      </c>
      <c r="G36" s="100" t="n">
        <f aca="false">IF(E36&gt;F36,F36,E36)</f>
        <v>24.26</v>
      </c>
      <c r="H36" s="101" t="n">
        <v>28</v>
      </c>
      <c r="I36" s="102"/>
    </row>
    <row r="37" customFormat="false" ht="15" hidden="false" customHeight="false" outlineLevel="0" collapsed="false">
      <c r="A37" s="96" t="n">
        <v>28</v>
      </c>
      <c r="B37" s="97" t="n">
        <v>8</v>
      </c>
      <c r="C37" s="104" t="s">
        <v>111</v>
      </c>
      <c r="D37" s="106" t="s">
        <v>112</v>
      </c>
      <c r="E37" s="99" t="n">
        <v>24.54</v>
      </c>
      <c r="F37" s="21" t="n">
        <v>24.88</v>
      </c>
      <c r="G37" s="100" t="n">
        <f aca="false">IF(E37&gt;F37,F37,E37)</f>
        <v>24.54</v>
      </c>
      <c r="H37" s="101" t="n">
        <v>29</v>
      </c>
      <c r="I37" s="102"/>
    </row>
    <row r="38" customFormat="false" ht="15" hidden="false" customHeight="false" outlineLevel="0" collapsed="false">
      <c r="A38" s="96" t="n">
        <v>27</v>
      </c>
      <c r="B38" s="109" t="n">
        <v>7</v>
      </c>
      <c r="C38" s="98" t="s">
        <v>42</v>
      </c>
      <c r="D38" s="106" t="s">
        <v>113</v>
      </c>
      <c r="E38" s="99" t="n">
        <v>24.68</v>
      </c>
      <c r="F38" s="21" t="n">
        <v>36.86</v>
      </c>
      <c r="G38" s="100" t="n">
        <f aca="false">IF(E38&gt;F38,F38,E38)</f>
        <v>24.68</v>
      </c>
      <c r="H38" s="101" t="n">
        <v>30</v>
      </c>
      <c r="I38" s="102"/>
    </row>
    <row r="39" customFormat="false" ht="15" hidden="false" customHeight="false" outlineLevel="0" collapsed="false">
      <c r="A39" s="96" t="n">
        <v>11</v>
      </c>
      <c r="B39" s="110" t="n">
        <v>1</v>
      </c>
      <c r="C39" s="104" t="s">
        <v>31</v>
      </c>
      <c r="D39" s="104" t="s">
        <v>114</v>
      </c>
      <c r="E39" s="111" t="n">
        <v>24.72</v>
      </c>
      <c r="F39" s="108" t="n">
        <v>25.68</v>
      </c>
      <c r="G39" s="100" t="n">
        <f aca="false">IF(E39&gt;F39,F39,E39)</f>
        <v>24.72</v>
      </c>
      <c r="H39" s="101" t="n">
        <v>31</v>
      </c>
      <c r="I39" s="2"/>
    </row>
    <row r="40" customFormat="false" ht="15" hidden="false" customHeight="false" outlineLevel="0" collapsed="false">
      <c r="A40" s="96" t="n">
        <v>39</v>
      </c>
      <c r="B40" s="24" t="n">
        <v>9</v>
      </c>
      <c r="C40" s="98" t="s">
        <v>38</v>
      </c>
      <c r="D40" s="104" t="s">
        <v>115</v>
      </c>
      <c r="E40" s="99" t="n">
        <v>31.03</v>
      </c>
      <c r="F40" s="21" t="n">
        <v>25.21</v>
      </c>
      <c r="G40" s="100" t="n">
        <f aca="false">IF(E40&gt;F40,F40,E40)</f>
        <v>25.21</v>
      </c>
      <c r="H40" s="101" t="n">
        <v>32</v>
      </c>
      <c r="I40" s="2"/>
    </row>
    <row r="41" customFormat="false" ht="15" hidden="false" customHeight="false" outlineLevel="0" collapsed="false">
      <c r="A41" s="96" t="n">
        <v>19</v>
      </c>
      <c r="B41" s="24" t="n">
        <v>9</v>
      </c>
      <c r="C41" s="98" t="s">
        <v>38</v>
      </c>
      <c r="D41" s="104" t="s">
        <v>116</v>
      </c>
      <c r="E41" s="99" t="n">
        <v>27.69</v>
      </c>
      <c r="F41" s="21" t="n">
        <v>25.54</v>
      </c>
      <c r="G41" s="100" t="n">
        <f aca="false">IF(E41&gt;F41,F41,E41)</f>
        <v>25.54</v>
      </c>
      <c r="H41" s="101" t="n">
        <v>33</v>
      </c>
      <c r="I41" s="102"/>
    </row>
    <row r="42" customFormat="false" ht="15" hidden="false" customHeight="false" outlineLevel="0" collapsed="false">
      <c r="A42" s="96" t="n">
        <v>49</v>
      </c>
      <c r="B42" s="24" t="n">
        <v>9</v>
      </c>
      <c r="C42" s="98" t="s">
        <v>38</v>
      </c>
      <c r="D42" s="104" t="s">
        <v>117</v>
      </c>
      <c r="E42" s="99" t="n">
        <v>31.21</v>
      </c>
      <c r="F42" s="21" t="n">
        <v>25.68</v>
      </c>
      <c r="G42" s="100" t="n">
        <f aca="false">IF(E42&gt;F42,F42,E42)</f>
        <v>25.68</v>
      </c>
      <c r="H42" s="101" t="n">
        <v>34</v>
      </c>
      <c r="I42" s="102"/>
    </row>
    <row r="43" customFormat="false" ht="15" hidden="false" customHeight="false" outlineLevel="0" collapsed="false">
      <c r="A43" s="96" t="n">
        <v>38</v>
      </c>
      <c r="B43" s="24" t="n">
        <v>8</v>
      </c>
      <c r="C43" s="104" t="s">
        <v>111</v>
      </c>
      <c r="D43" s="112" t="s">
        <v>118</v>
      </c>
      <c r="E43" s="99" t="n">
        <v>25.71</v>
      </c>
      <c r="F43" s="21" t="n">
        <v>25.79</v>
      </c>
      <c r="G43" s="100" t="n">
        <f aca="false">IF(E43&gt;F43,F43,E43)</f>
        <v>25.71</v>
      </c>
      <c r="H43" s="101" t="n">
        <v>35</v>
      </c>
      <c r="I43" s="102"/>
    </row>
    <row r="44" customFormat="false" ht="15" hidden="false" customHeight="false" outlineLevel="0" collapsed="false">
      <c r="A44" s="96" t="n">
        <v>48</v>
      </c>
      <c r="B44" s="24" t="n">
        <v>8</v>
      </c>
      <c r="C44" s="92" t="s">
        <v>111</v>
      </c>
      <c r="D44" s="106" t="s">
        <v>119</v>
      </c>
      <c r="E44" s="111" t="n">
        <v>33.41</v>
      </c>
      <c r="F44" s="108" t="n">
        <v>26.17</v>
      </c>
      <c r="G44" s="100" t="n">
        <f aca="false">IF(E44&gt;F44,F44,E44)</f>
        <v>26.17</v>
      </c>
      <c r="H44" s="101" t="n">
        <v>36</v>
      </c>
      <c r="I44" s="102"/>
    </row>
    <row r="45" customFormat="false" ht="15" hidden="false" customHeight="false" outlineLevel="0" collapsed="false">
      <c r="A45" s="96" t="n">
        <v>23</v>
      </c>
      <c r="B45" s="24" t="n">
        <v>3</v>
      </c>
      <c r="C45" s="92" t="s">
        <v>36</v>
      </c>
      <c r="D45" s="107" t="s">
        <v>120</v>
      </c>
      <c r="E45" s="99" t="n">
        <v>26.71</v>
      </c>
      <c r="F45" s="21" t="n">
        <v>29.55</v>
      </c>
      <c r="G45" s="100" t="n">
        <f aca="false">IF(E45&gt;F45,F45,E45)</f>
        <v>26.71</v>
      </c>
      <c r="H45" s="101" t="n">
        <v>37</v>
      </c>
      <c r="I45" s="113"/>
    </row>
    <row r="46" customFormat="false" ht="15" hidden="false" customHeight="false" outlineLevel="0" collapsed="false">
      <c r="A46" s="96" t="n">
        <v>29</v>
      </c>
      <c r="B46" s="24" t="n">
        <v>9</v>
      </c>
      <c r="C46" s="94" t="s">
        <v>38</v>
      </c>
      <c r="D46" s="106" t="s">
        <v>121</v>
      </c>
      <c r="E46" s="99" t="s">
        <v>34</v>
      </c>
      <c r="F46" s="108" t="n">
        <v>26.73</v>
      </c>
      <c r="G46" s="100" t="n">
        <f aca="false">IF(E46&gt;F46,F46,E46)</f>
        <v>26.73</v>
      </c>
      <c r="H46" s="101" t="n">
        <v>38</v>
      </c>
      <c r="I46" s="113"/>
    </row>
    <row r="47" customFormat="false" ht="15" hidden="false" customHeight="false" outlineLevel="0" collapsed="false">
      <c r="A47" s="96" t="n">
        <v>18</v>
      </c>
      <c r="B47" s="24" t="n">
        <v>8</v>
      </c>
      <c r="C47" s="92" t="s">
        <v>111</v>
      </c>
      <c r="D47" s="106" t="s">
        <v>122</v>
      </c>
      <c r="E47" s="99" t="n">
        <v>28.2</v>
      </c>
      <c r="F47" s="21" t="n">
        <v>26.76</v>
      </c>
      <c r="G47" s="100" t="n">
        <f aca="false">IF(E47&gt;F47,F47,E47)</f>
        <v>26.76</v>
      </c>
      <c r="H47" s="101" t="n">
        <v>39</v>
      </c>
    </row>
    <row r="48" customFormat="false" ht="15" hidden="false" customHeight="false" outlineLevel="0" collapsed="false">
      <c r="A48" s="96" t="n">
        <v>40</v>
      </c>
      <c r="B48" s="110" t="n">
        <v>10</v>
      </c>
      <c r="C48" s="98" t="s">
        <v>25</v>
      </c>
      <c r="D48" s="106" t="s">
        <v>123</v>
      </c>
      <c r="E48" s="99" t="s">
        <v>34</v>
      </c>
      <c r="F48" s="21" t="n">
        <v>27.36</v>
      </c>
      <c r="G48" s="100" t="n">
        <f aca="false">IF(E48&gt;F48,F48,E48)</f>
        <v>27.36</v>
      </c>
      <c r="H48" s="101" t="n">
        <v>40</v>
      </c>
      <c r="I48" s="102"/>
    </row>
    <row r="49" customFormat="false" ht="15" hidden="false" customHeight="false" outlineLevel="0" collapsed="false">
      <c r="A49" s="96" t="n">
        <v>33</v>
      </c>
      <c r="B49" s="24" t="n">
        <v>3</v>
      </c>
      <c r="C49" s="104" t="s">
        <v>36</v>
      </c>
      <c r="D49" s="106" t="s">
        <v>124</v>
      </c>
      <c r="E49" s="99" t="n">
        <v>28.7</v>
      </c>
      <c r="F49" s="21" t="n">
        <v>27.7</v>
      </c>
      <c r="G49" s="100" t="n">
        <f aca="false">IF(E49&gt;F49,F49,E49)</f>
        <v>27.7</v>
      </c>
      <c r="H49" s="101" t="n">
        <v>41</v>
      </c>
      <c r="I49" s="102"/>
      <c r="J49" s="29"/>
      <c r="K49" s="50"/>
      <c r="L49" s="3"/>
      <c r="M49" s="46"/>
      <c r="N49" s="47"/>
      <c r="O49" s="47"/>
      <c r="P49" s="47"/>
      <c r="Q49" s="114"/>
    </row>
    <row r="50" customFormat="false" ht="15" hidden="false" customHeight="false" outlineLevel="0" collapsed="false">
      <c r="A50" s="96" t="n">
        <v>8</v>
      </c>
      <c r="B50" s="24" t="n">
        <v>8</v>
      </c>
      <c r="C50" s="104" t="s">
        <v>111</v>
      </c>
      <c r="D50" s="106" t="s">
        <v>125</v>
      </c>
      <c r="E50" s="99" t="n">
        <v>28.04</v>
      </c>
      <c r="F50" s="21" t="n">
        <v>30.36</v>
      </c>
      <c r="G50" s="100" t="n">
        <f aca="false">IF(E50&gt;F50,F50,E50)</f>
        <v>28.04</v>
      </c>
      <c r="H50" s="101" t="n">
        <v>42</v>
      </c>
      <c r="I50" s="102"/>
    </row>
    <row r="51" customFormat="false" ht="15" hidden="false" customHeight="false" outlineLevel="0" collapsed="false">
      <c r="A51" s="96" t="n">
        <v>17</v>
      </c>
      <c r="B51" s="24" t="n">
        <v>7</v>
      </c>
      <c r="C51" s="98" t="s">
        <v>42</v>
      </c>
      <c r="D51" s="106" t="s">
        <v>126</v>
      </c>
      <c r="E51" s="99" t="n">
        <v>34.02</v>
      </c>
      <c r="F51" s="21" t="n">
        <v>28.88</v>
      </c>
      <c r="G51" s="100" t="n">
        <f aca="false">IF(E51&gt;F51,F51,E51)</f>
        <v>28.88</v>
      </c>
      <c r="H51" s="101" t="n">
        <v>43</v>
      </c>
      <c r="I51" s="102"/>
    </row>
    <row r="52" customFormat="false" ht="15" hidden="false" customHeight="false" outlineLevel="0" collapsed="false">
      <c r="A52" s="96" t="n">
        <v>43</v>
      </c>
      <c r="B52" s="24" t="n">
        <v>3</v>
      </c>
      <c r="C52" s="104" t="s">
        <v>36</v>
      </c>
      <c r="D52" s="106" t="s">
        <v>127</v>
      </c>
      <c r="E52" s="99" t="n">
        <v>30.11</v>
      </c>
      <c r="F52" s="21" t="n">
        <v>29.71</v>
      </c>
      <c r="G52" s="100" t="n">
        <f aca="false">IF(E52&gt;F52,F52,E52)</f>
        <v>29.71</v>
      </c>
      <c r="H52" s="101" t="n">
        <v>44</v>
      </c>
      <c r="I52" s="2"/>
    </row>
    <row r="53" customFormat="false" ht="15" hidden="false" customHeight="false" outlineLevel="0" collapsed="false">
      <c r="A53" s="96" t="n">
        <v>9</v>
      </c>
      <c r="B53" s="24" t="n">
        <v>9</v>
      </c>
      <c r="C53" s="98" t="s">
        <v>38</v>
      </c>
      <c r="D53" s="106" t="s">
        <v>128</v>
      </c>
      <c r="E53" s="99" t="s">
        <v>34</v>
      </c>
      <c r="F53" s="21" t="n">
        <v>30.14</v>
      </c>
      <c r="G53" s="100" t="n">
        <f aca="false">IF(E53&gt;F53,F53,E53)</f>
        <v>30.14</v>
      </c>
      <c r="H53" s="101" t="n">
        <v>45</v>
      </c>
      <c r="I53" s="102"/>
    </row>
    <row r="54" customFormat="false" ht="15" hidden="false" customHeight="false" outlineLevel="0" collapsed="false">
      <c r="A54" s="96" t="n">
        <v>47</v>
      </c>
      <c r="B54" s="24" t="n">
        <v>7</v>
      </c>
      <c r="C54" s="98" t="s">
        <v>42</v>
      </c>
      <c r="D54" s="106" t="s">
        <v>129</v>
      </c>
      <c r="E54" s="99" t="n">
        <v>31.2</v>
      </c>
      <c r="F54" s="21" t="n">
        <v>30.68</v>
      </c>
      <c r="G54" s="100" t="n">
        <f aca="false">IF(E54&gt;F54,F54,E54)</f>
        <v>30.68</v>
      </c>
      <c r="H54" s="101" t="n">
        <v>46</v>
      </c>
      <c r="I54" s="102"/>
    </row>
    <row r="55" customFormat="false" ht="15" hidden="false" customHeight="false" outlineLevel="0" collapsed="false">
      <c r="A55" s="96" t="n">
        <v>7</v>
      </c>
      <c r="B55" s="24" t="n">
        <v>7</v>
      </c>
      <c r="C55" s="98" t="s">
        <v>42</v>
      </c>
      <c r="D55" s="106" t="s">
        <v>130</v>
      </c>
      <c r="E55" s="60" t="n">
        <v>47.06</v>
      </c>
      <c r="F55" s="21" t="n">
        <v>33.28</v>
      </c>
      <c r="G55" s="100" t="n">
        <f aca="false">IF(E55&gt;F55,F55,E55)</f>
        <v>33.28</v>
      </c>
      <c r="H55" s="101" t="n">
        <v>47</v>
      </c>
      <c r="I55" s="102"/>
    </row>
    <row r="56" customFormat="false" ht="15" hidden="false" customHeight="false" outlineLevel="0" collapsed="false">
      <c r="A56" s="96" t="n">
        <v>37</v>
      </c>
      <c r="B56" s="24" t="n">
        <v>7</v>
      </c>
      <c r="C56" s="98" t="s">
        <v>42</v>
      </c>
      <c r="D56" s="106" t="s">
        <v>131</v>
      </c>
      <c r="E56" s="60" t="n">
        <v>42.68</v>
      </c>
      <c r="F56" s="21" t="n">
        <v>37.01</v>
      </c>
      <c r="G56" s="100" t="n">
        <f aca="false">IF(E56&gt;F56,F56,E56)</f>
        <v>37.01</v>
      </c>
      <c r="H56" s="101" t="n">
        <v>48</v>
      </c>
      <c r="I56" s="2"/>
    </row>
    <row r="57" customFormat="false" ht="15" hidden="false" customHeight="false" outlineLevel="0" collapsed="false">
      <c r="A57" s="96" t="n">
        <v>31</v>
      </c>
      <c r="B57" s="24" t="n">
        <v>1</v>
      </c>
      <c r="C57" s="104" t="s">
        <v>31</v>
      </c>
      <c r="D57" s="106" t="s">
        <v>132</v>
      </c>
      <c r="E57" s="60" t="s">
        <v>34</v>
      </c>
      <c r="F57" s="21" t="s">
        <v>34</v>
      </c>
      <c r="G57" s="100" t="str">
        <f aca="false">IF(E57&gt;F57,F57,E57)</f>
        <v>N</v>
      </c>
      <c r="H57" s="101" t="n">
        <v>51</v>
      </c>
      <c r="I57" s="2"/>
    </row>
    <row r="58" customFormat="false" ht="15" hidden="false" customHeight="false" outlineLevel="0" collapsed="false">
      <c r="A58" s="96" t="n">
        <v>45</v>
      </c>
      <c r="B58" s="24" t="n">
        <v>5</v>
      </c>
      <c r="C58" s="98" t="s">
        <v>88</v>
      </c>
      <c r="D58" s="93" t="s">
        <v>133</v>
      </c>
      <c r="E58" s="60" t="n">
        <v>999</v>
      </c>
      <c r="F58" s="21" t="n">
        <v>999</v>
      </c>
      <c r="G58" s="100" t="n">
        <f aca="false">IF(E58&gt;F58,F58,E58)</f>
        <v>999</v>
      </c>
      <c r="H58" s="101" t="n">
        <v>49</v>
      </c>
      <c r="I58" s="2"/>
    </row>
    <row r="59" customFormat="false" ht="15" hidden="false" customHeight="false" outlineLevel="0" collapsed="false">
      <c r="A59" s="96" t="n">
        <v>50</v>
      </c>
      <c r="B59" s="110" t="n">
        <v>10</v>
      </c>
      <c r="C59" s="98" t="s">
        <v>25</v>
      </c>
      <c r="D59" s="93" t="s">
        <v>133</v>
      </c>
      <c r="E59" s="60" t="n">
        <v>999</v>
      </c>
      <c r="F59" s="21" t="n">
        <v>999</v>
      </c>
      <c r="G59" s="100" t="n">
        <f aca="false">IF(E59&gt;F59,F59,E59)</f>
        <v>999</v>
      </c>
      <c r="H59" s="101" t="n">
        <v>50</v>
      </c>
      <c r="I59" s="102"/>
    </row>
    <row r="60" customFormat="false" ht="15" hidden="false" customHeight="false" outlineLevel="0" collapsed="false">
      <c r="A60" s="1"/>
      <c r="B60" s="29"/>
      <c r="C60" s="1"/>
      <c r="D60" s="115"/>
      <c r="E60" s="1"/>
      <c r="F60" s="1"/>
      <c r="G60" s="47"/>
      <c r="H60" s="1"/>
      <c r="I60" s="1"/>
    </row>
    <row r="61" customFormat="false" ht="15" hidden="false" customHeight="false" outlineLevel="0" collapsed="false">
      <c r="A61" s="1"/>
      <c r="B61" s="29"/>
      <c r="C61" s="1"/>
      <c r="D61" s="115"/>
      <c r="E61" s="1"/>
      <c r="F61" s="1"/>
      <c r="G61" s="47"/>
      <c r="H61" s="1"/>
      <c r="I61" s="1"/>
    </row>
    <row r="62" customFormat="false" ht="15" hidden="false" customHeight="false" outlineLevel="0" collapsed="false">
      <c r="A62" s="1"/>
      <c r="B62" s="29"/>
      <c r="C62" s="1"/>
      <c r="D62" s="115"/>
      <c r="E62" s="1"/>
      <c r="F62" s="1"/>
      <c r="G62" s="47"/>
      <c r="H62" s="1"/>
      <c r="I62" s="1"/>
    </row>
    <row r="63" customFormat="false" ht="15" hidden="false" customHeight="false" outlineLevel="0" collapsed="false">
      <c r="A63" s="1"/>
      <c r="B63" s="29"/>
      <c r="C63" s="1"/>
      <c r="D63" s="115"/>
      <c r="E63" s="1"/>
      <c r="F63" s="1"/>
      <c r="G63" s="47"/>
      <c r="H63" s="1"/>
      <c r="I63" s="1"/>
    </row>
    <row r="64" customFormat="false" ht="15" hidden="false" customHeight="false" outlineLevel="0" collapsed="false">
      <c r="A64" s="1"/>
      <c r="B64" s="29"/>
      <c r="C64" s="1"/>
      <c r="D64" s="115"/>
      <c r="E64" s="1"/>
      <c r="F64" s="1"/>
      <c r="G64" s="47"/>
      <c r="H64" s="1"/>
      <c r="I64" s="1"/>
    </row>
    <row r="65" customFormat="false" ht="15" hidden="false" customHeight="false" outlineLevel="0" collapsed="false">
      <c r="A65" s="1"/>
      <c r="B65" s="29"/>
      <c r="C65" s="1"/>
      <c r="D65" s="115"/>
      <c r="E65" s="1"/>
      <c r="F65" s="1"/>
      <c r="G65" s="47"/>
      <c r="H65" s="1"/>
      <c r="I65" s="1"/>
    </row>
    <row r="66" customFormat="false" ht="15" hidden="false" customHeight="false" outlineLevel="0" collapsed="false">
      <c r="A66" s="1"/>
      <c r="B66" s="29"/>
      <c r="C66" s="1"/>
      <c r="D66" s="115"/>
      <c r="E66" s="1"/>
      <c r="F66" s="1"/>
      <c r="G66" s="47"/>
      <c r="H66" s="1"/>
      <c r="I66" s="1"/>
    </row>
    <row r="67" customFormat="false" ht="15" hidden="false" customHeight="false" outlineLevel="0" collapsed="false">
      <c r="A67" s="1"/>
      <c r="B67" s="29"/>
      <c r="C67" s="1"/>
      <c r="D67" s="115"/>
      <c r="E67" s="1"/>
      <c r="F67" s="1"/>
      <c r="G67" s="47"/>
      <c r="H67" s="1"/>
      <c r="I67" s="1"/>
    </row>
    <row r="68" customFormat="false" ht="15" hidden="false" customHeight="false" outlineLevel="0" collapsed="false">
      <c r="A68" s="1"/>
      <c r="B68" s="29"/>
      <c r="C68" s="1"/>
      <c r="D68" s="115"/>
      <c r="E68" s="1"/>
      <c r="F68" s="1"/>
      <c r="G68" s="47"/>
      <c r="H68" s="1"/>
      <c r="I68" s="1"/>
    </row>
    <row r="69" customFormat="false" ht="15" hidden="false" customHeight="false" outlineLevel="0" collapsed="false">
      <c r="A69" s="1"/>
      <c r="B69" s="29"/>
      <c r="C69" s="46"/>
      <c r="D69" s="116"/>
      <c r="E69" s="1"/>
      <c r="F69" s="1"/>
      <c r="G69" s="47"/>
      <c r="H69" s="1"/>
      <c r="I69" s="1"/>
    </row>
    <row r="70" customFormat="false" ht="15" hidden="false" customHeight="false" outlineLevel="0" collapsed="false">
      <c r="A70" s="1"/>
      <c r="B70" s="29"/>
      <c r="C70" s="46"/>
      <c r="D70" s="116"/>
      <c r="E70" s="1"/>
      <c r="F70" s="1"/>
      <c r="G70" s="47"/>
      <c r="H70" s="1"/>
      <c r="I70" s="1"/>
    </row>
    <row r="71" customFormat="false" ht="15" hidden="false" customHeight="false" outlineLevel="0" collapsed="false">
      <c r="A71" s="1"/>
      <c r="B71" s="29"/>
      <c r="C71" s="46"/>
      <c r="D71" s="116"/>
      <c r="E71" s="1"/>
      <c r="F71" s="1"/>
      <c r="G71" s="47"/>
      <c r="H71" s="1"/>
      <c r="I71" s="1"/>
    </row>
    <row r="72" customFormat="false" ht="15" hidden="false" customHeight="false" outlineLevel="0" collapsed="false">
      <c r="A72" s="1"/>
      <c r="B72" s="29"/>
      <c r="C72" s="46"/>
      <c r="D72" s="116"/>
      <c r="E72" s="1"/>
      <c r="F72" s="1"/>
      <c r="G72" s="47"/>
      <c r="H72" s="1"/>
      <c r="I72" s="1"/>
    </row>
    <row r="73" customFormat="false" ht="15" hidden="false" customHeight="false" outlineLevel="0" collapsed="false">
      <c r="A73" s="1"/>
      <c r="B73" s="1"/>
      <c r="C73" s="1"/>
      <c r="D73" s="115"/>
      <c r="E73" s="1"/>
      <c r="F73" s="1"/>
      <c r="G73" s="1"/>
      <c r="H73" s="1"/>
      <c r="I73" s="1"/>
    </row>
    <row r="74" customFormat="false" ht="15" hidden="false" customHeight="false" outlineLevel="0" collapsed="false">
      <c r="A74" s="1"/>
      <c r="B74" s="1"/>
      <c r="C74" s="1"/>
      <c r="D74" s="115"/>
      <c r="E74" s="1"/>
      <c r="F74" s="1"/>
      <c r="G74" s="1"/>
      <c r="H74" s="1"/>
      <c r="I74" s="1"/>
    </row>
    <row r="75" customFormat="false" ht="15" hidden="false" customHeight="false" outlineLevel="0" collapsed="false">
      <c r="A75" s="1"/>
      <c r="B75" s="1"/>
      <c r="C75" s="1"/>
      <c r="D75" s="115"/>
      <c r="E75" s="1"/>
      <c r="F75" s="1"/>
      <c r="G75" s="1"/>
      <c r="H75" s="1"/>
      <c r="I75" s="1"/>
    </row>
    <row r="76" customFormat="false" ht="15" hidden="false" customHeight="false" outlineLevel="0" collapsed="false">
      <c r="A76" s="1"/>
      <c r="B76" s="1"/>
      <c r="C76" s="1"/>
      <c r="D76" s="115"/>
      <c r="E76" s="1"/>
      <c r="F76" s="1"/>
      <c r="G76" s="1"/>
      <c r="H76" s="1"/>
      <c r="I76" s="1"/>
    </row>
    <row r="77" customFormat="false" ht="15" hidden="false" customHeight="false" outlineLevel="0" collapsed="false">
      <c r="A77" s="1"/>
      <c r="B77" s="1"/>
      <c r="C77" s="1"/>
      <c r="D77" s="115"/>
      <c r="E77" s="1"/>
      <c r="F77" s="1"/>
      <c r="G77" s="1"/>
      <c r="H77" s="1"/>
      <c r="I77" s="1"/>
    </row>
    <row r="78" customFormat="false" ht="15" hidden="false" customHeight="false" outlineLevel="0" collapsed="false">
      <c r="A78" s="1"/>
      <c r="B78" s="1"/>
      <c r="C78" s="1"/>
      <c r="D78" s="115"/>
      <c r="E78" s="1"/>
      <c r="F78" s="1"/>
      <c r="G78" s="1"/>
      <c r="H78" s="1"/>
      <c r="I78" s="1"/>
    </row>
    <row r="79" customFormat="false" ht="15" hidden="false" customHeight="false" outlineLevel="0" collapsed="false">
      <c r="A79" s="1"/>
      <c r="B79" s="1"/>
      <c r="C79" s="1"/>
      <c r="D79" s="115"/>
      <c r="E79" s="1"/>
      <c r="F79" s="1"/>
      <c r="G79" s="1"/>
      <c r="H79" s="1"/>
      <c r="I79" s="1"/>
    </row>
  </sheetData>
  <printOptions headings="false" gridLines="false" gridLinesSet="true" horizontalCentered="fals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.85"/>
    <col collapsed="false" customWidth="true" hidden="false" outlineLevel="0" max="3" min="3" style="0" width="18.56"/>
    <col collapsed="false" customWidth="true" hidden="false" outlineLevel="0" max="4" min="4" style="86" width="26.42"/>
  </cols>
  <sheetData>
    <row r="1" customFormat="false" ht="15" hidden="false" customHeight="false" outlineLevel="0" collapsed="false">
      <c r="A1" s="2" t="s">
        <v>0</v>
      </c>
      <c r="B1" s="3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A2" s="2"/>
      <c r="B2" s="3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A3" s="2"/>
      <c r="B3" s="3" t="s">
        <v>1</v>
      </c>
      <c r="C3" s="2"/>
      <c r="D3" s="4" t="s">
        <v>2</v>
      </c>
      <c r="E3" s="3"/>
      <c r="F3" s="2"/>
      <c r="G3" s="2"/>
      <c r="H3" s="2"/>
      <c r="I3" s="2"/>
      <c r="J3" s="2"/>
    </row>
    <row r="4" customFormat="false" ht="15" hidden="false" customHeight="false" outlineLevel="0" collapsed="false">
      <c r="A4" s="2"/>
      <c r="B4" s="3"/>
      <c r="C4" s="2"/>
      <c r="D4" s="5"/>
      <c r="E4" s="2"/>
      <c r="F4" s="2"/>
      <c r="G4" s="2"/>
      <c r="H4" s="2"/>
      <c r="I4" s="2"/>
      <c r="J4" s="2"/>
    </row>
    <row r="5" customFormat="false" ht="15" hidden="false" customHeight="false" outlineLevel="0" collapsed="false">
      <c r="A5" s="2"/>
      <c r="B5" s="3" t="s">
        <v>3</v>
      </c>
      <c r="C5" s="2"/>
      <c r="D5" s="4" t="s">
        <v>4</v>
      </c>
      <c r="E5" s="2"/>
      <c r="F5" s="2"/>
      <c r="G5" s="2"/>
      <c r="H5" s="2"/>
      <c r="I5" s="2"/>
      <c r="J5" s="2"/>
    </row>
    <row r="6" customFormat="false" ht="15" hidden="false" customHeight="false" outlineLevel="0" collapsed="false">
      <c r="A6" s="2"/>
      <c r="B6" s="3"/>
      <c r="C6" s="2"/>
      <c r="D6" s="5"/>
      <c r="E6" s="2"/>
      <c r="F6" s="2"/>
      <c r="G6" s="2"/>
      <c r="H6" s="2"/>
      <c r="I6" s="2"/>
      <c r="J6" s="2"/>
    </row>
    <row r="7" customFormat="false" ht="15" hidden="false" customHeight="false" outlineLevel="0" collapsed="false">
      <c r="A7" s="87" t="s">
        <v>5</v>
      </c>
      <c r="B7" s="87" t="s">
        <v>66</v>
      </c>
      <c r="C7" s="87" t="s">
        <v>67</v>
      </c>
      <c r="D7" s="87" t="s">
        <v>68</v>
      </c>
      <c r="E7" s="88" t="s">
        <v>69</v>
      </c>
      <c r="F7" s="87" t="s">
        <v>70</v>
      </c>
      <c r="G7" s="89" t="s">
        <v>71</v>
      </c>
      <c r="H7" s="90" t="s">
        <v>72</v>
      </c>
      <c r="I7" s="2"/>
      <c r="J7" s="2"/>
    </row>
    <row r="8" customFormat="false" ht="15" hidden="false" customHeight="false" outlineLevel="0" collapsed="false">
      <c r="A8" s="91" t="s">
        <v>48</v>
      </c>
      <c r="B8" s="91" t="s">
        <v>73</v>
      </c>
      <c r="C8" s="91" t="s">
        <v>134</v>
      </c>
      <c r="D8" s="92" t="s">
        <v>75</v>
      </c>
      <c r="E8" s="93" t="s">
        <v>76</v>
      </c>
      <c r="F8" s="91" t="s">
        <v>76</v>
      </c>
      <c r="G8" s="94" t="s">
        <v>77</v>
      </c>
      <c r="H8" s="91" t="s">
        <v>78</v>
      </c>
      <c r="I8" s="95"/>
    </row>
    <row r="9" customFormat="false" ht="15" hidden="false" customHeight="false" outlineLevel="0" collapsed="false">
      <c r="A9" s="96" t="n">
        <v>16</v>
      </c>
      <c r="B9" s="117" t="s">
        <v>97</v>
      </c>
      <c r="C9" s="107" t="s">
        <v>27</v>
      </c>
      <c r="D9" s="92" t="s">
        <v>135</v>
      </c>
      <c r="E9" s="99" t="n">
        <v>21.09</v>
      </c>
      <c r="F9" s="81" t="n">
        <v>19.75</v>
      </c>
      <c r="G9" s="100" t="n">
        <f aca="false">IF(E9&gt;F9,F9,E9)</f>
        <v>19.75</v>
      </c>
      <c r="H9" s="101" t="n">
        <v>1</v>
      </c>
      <c r="I9" s="102"/>
    </row>
    <row r="10" customFormat="false" ht="15" hidden="false" customHeight="false" outlineLevel="0" collapsed="false">
      <c r="A10" s="96" t="n">
        <v>2</v>
      </c>
      <c r="B10" s="117" t="n">
        <v>2</v>
      </c>
      <c r="C10" s="107" t="s">
        <v>31</v>
      </c>
      <c r="D10" s="94" t="s">
        <v>136</v>
      </c>
      <c r="E10" s="60" t="n">
        <v>21.72</v>
      </c>
      <c r="F10" s="21" t="n">
        <v>20.84</v>
      </c>
      <c r="G10" s="100" t="n">
        <f aca="false">IF(E10&gt;F10,F10,E10)</f>
        <v>20.84</v>
      </c>
      <c r="H10" s="101" t="n">
        <v>2</v>
      </c>
      <c r="I10" s="102"/>
    </row>
    <row r="11" customFormat="false" ht="15" hidden="false" customHeight="false" outlineLevel="0" collapsed="false">
      <c r="A11" s="96" t="n">
        <v>17</v>
      </c>
      <c r="B11" s="117" t="s">
        <v>97</v>
      </c>
      <c r="C11" s="107" t="s">
        <v>27</v>
      </c>
      <c r="D11" s="92" t="s">
        <v>137</v>
      </c>
      <c r="E11" s="60" t="n">
        <v>23.58</v>
      </c>
      <c r="F11" s="21" t="n">
        <v>22.15</v>
      </c>
      <c r="G11" s="100" t="n">
        <f aca="false">IF(E11&gt;F11,F11,E11)</f>
        <v>22.15</v>
      </c>
      <c r="H11" s="101" t="n">
        <v>3</v>
      </c>
      <c r="I11" s="2"/>
    </row>
    <row r="12" customFormat="false" ht="15" hidden="false" customHeight="false" outlineLevel="0" collapsed="false">
      <c r="A12" s="96" t="n">
        <v>8</v>
      </c>
      <c r="B12" s="117" t="n">
        <v>2</v>
      </c>
      <c r="C12" s="107" t="s">
        <v>31</v>
      </c>
      <c r="D12" s="94" t="s">
        <v>138</v>
      </c>
      <c r="E12" s="60" t="n">
        <v>24.53</v>
      </c>
      <c r="F12" s="21" t="n">
        <v>23.18</v>
      </c>
      <c r="G12" s="100" t="n">
        <f aca="false">IF(E12&gt;F12,F12,E12)</f>
        <v>23.18</v>
      </c>
      <c r="H12" s="101" t="n">
        <v>4</v>
      </c>
      <c r="I12" s="102"/>
    </row>
    <row r="13" customFormat="false" ht="15" hidden="false" customHeight="false" outlineLevel="0" collapsed="false">
      <c r="A13" s="96" t="n">
        <v>7</v>
      </c>
      <c r="B13" s="117" t="n">
        <v>1</v>
      </c>
      <c r="C13" s="107" t="s">
        <v>139</v>
      </c>
      <c r="D13" s="92" t="s">
        <v>140</v>
      </c>
      <c r="E13" s="60" t="n">
        <v>24.33</v>
      </c>
      <c r="F13" s="21" t="n">
        <v>23.97</v>
      </c>
      <c r="G13" s="100" t="n">
        <f aca="false">IF(E13&gt;F13,F13,E13)</f>
        <v>23.97</v>
      </c>
      <c r="H13" s="101" t="n">
        <v>5</v>
      </c>
      <c r="I13" s="102"/>
    </row>
    <row r="14" customFormat="false" ht="15" hidden="false" customHeight="false" outlineLevel="0" collapsed="false">
      <c r="A14" s="96" t="n">
        <v>18</v>
      </c>
      <c r="B14" s="117" t="s">
        <v>97</v>
      </c>
      <c r="C14" s="105" t="s">
        <v>27</v>
      </c>
      <c r="D14" s="94" t="s">
        <v>141</v>
      </c>
      <c r="E14" s="60" t="n">
        <v>31.71</v>
      </c>
      <c r="F14" s="21" t="n">
        <v>24.73</v>
      </c>
      <c r="G14" s="100" t="n">
        <f aca="false">IF(E14&gt;F14,F14,E14)</f>
        <v>24.73</v>
      </c>
      <c r="H14" s="101" t="n">
        <v>6</v>
      </c>
      <c r="I14" s="102"/>
    </row>
    <row r="15" customFormat="false" ht="15" hidden="false" customHeight="false" outlineLevel="0" collapsed="false">
      <c r="A15" s="96" t="n">
        <v>13</v>
      </c>
      <c r="B15" s="117" t="n">
        <v>1</v>
      </c>
      <c r="C15" s="105" t="s">
        <v>139</v>
      </c>
      <c r="D15" s="92" t="s">
        <v>142</v>
      </c>
      <c r="E15" s="60" t="n">
        <v>24.78</v>
      </c>
      <c r="F15" s="21" t="s">
        <v>34</v>
      </c>
      <c r="G15" s="100" t="n">
        <f aca="false">IF(E15&gt;F15,F15,E15)</f>
        <v>24.78</v>
      </c>
      <c r="H15" s="101" t="n">
        <v>7</v>
      </c>
      <c r="I15" s="102"/>
    </row>
    <row r="16" customFormat="false" ht="15" hidden="false" customHeight="false" outlineLevel="0" collapsed="false">
      <c r="A16" s="96" t="n">
        <v>14</v>
      </c>
      <c r="B16" s="117" t="n">
        <v>2</v>
      </c>
      <c r="C16" s="105" t="s">
        <v>31</v>
      </c>
      <c r="D16" s="92" t="s">
        <v>143</v>
      </c>
      <c r="E16" s="60" t="s">
        <v>34</v>
      </c>
      <c r="F16" s="21" t="n">
        <v>25.49</v>
      </c>
      <c r="G16" s="100" t="n">
        <f aca="false">IF(E16&gt;F16,F16,E16)</f>
        <v>25.49</v>
      </c>
      <c r="H16" s="101" t="n">
        <v>8</v>
      </c>
      <c r="I16" s="2"/>
    </row>
    <row r="17" customFormat="false" ht="15" hidden="false" customHeight="false" outlineLevel="0" collapsed="false">
      <c r="A17" s="96" t="n">
        <v>5</v>
      </c>
      <c r="B17" s="117" t="n">
        <v>2</v>
      </c>
      <c r="C17" s="105" t="s">
        <v>31</v>
      </c>
      <c r="D17" s="104" t="s">
        <v>144</v>
      </c>
      <c r="E17" s="60" t="s">
        <v>34</v>
      </c>
      <c r="F17" s="21" t="n">
        <v>26.61</v>
      </c>
      <c r="G17" s="100" t="n">
        <f aca="false">IF(E17&gt;F17,F17,E17)</f>
        <v>26.61</v>
      </c>
      <c r="H17" s="101" t="n">
        <v>9</v>
      </c>
      <c r="I17" s="102"/>
    </row>
    <row r="18" customFormat="false" ht="15" hidden="false" customHeight="false" outlineLevel="0" collapsed="false">
      <c r="A18" s="96" t="n">
        <v>1</v>
      </c>
      <c r="B18" s="117" t="n">
        <v>1</v>
      </c>
      <c r="C18" s="105" t="s">
        <v>139</v>
      </c>
      <c r="D18" s="94" t="s">
        <v>145</v>
      </c>
      <c r="E18" s="60" t="n">
        <v>26.99</v>
      </c>
      <c r="F18" s="21" t="n">
        <v>33</v>
      </c>
      <c r="G18" s="100" t="n">
        <f aca="false">IF(E18&gt;F18,F18,E18)</f>
        <v>26.99</v>
      </c>
      <c r="H18" s="101" t="n">
        <v>10</v>
      </c>
      <c r="I18" s="102"/>
    </row>
    <row r="19" customFormat="false" ht="15" hidden="false" customHeight="false" outlineLevel="0" collapsed="false">
      <c r="A19" s="96" t="n">
        <v>11</v>
      </c>
      <c r="B19" s="117" t="n">
        <v>2</v>
      </c>
      <c r="C19" s="107" t="s">
        <v>31</v>
      </c>
      <c r="D19" s="92" t="s">
        <v>146</v>
      </c>
      <c r="E19" s="118" t="n">
        <v>27.18</v>
      </c>
      <c r="F19" s="21" t="n">
        <v>35.87</v>
      </c>
      <c r="G19" s="100" t="n">
        <f aca="false">IF(E19&gt;F19,F19,E19)</f>
        <v>27.18</v>
      </c>
      <c r="H19" s="101" t="n">
        <v>11</v>
      </c>
      <c r="I19" s="102"/>
      <c r="J19" s="29"/>
      <c r="K19" s="50"/>
      <c r="L19" s="46"/>
      <c r="M19" s="46"/>
      <c r="N19" s="47"/>
      <c r="O19" s="47"/>
      <c r="P19" s="47"/>
      <c r="Q19" s="1"/>
    </row>
    <row r="20" customFormat="false" ht="15" hidden="false" customHeight="false" outlineLevel="0" collapsed="false">
      <c r="A20" s="96" t="n">
        <v>6</v>
      </c>
      <c r="B20" s="117" t="n">
        <v>3</v>
      </c>
      <c r="C20" s="107" t="s">
        <v>147</v>
      </c>
      <c r="D20" s="92" t="s">
        <v>148</v>
      </c>
      <c r="E20" s="60" t="n">
        <v>28.64</v>
      </c>
      <c r="F20" s="21" t="n">
        <v>999</v>
      </c>
      <c r="G20" s="100" t="n">
        <f aca="false">IF(E20&gt;F20,F20,E20)</f>
        <v>28.64</v>
      </c>
      <c r="H20" s="101" t="n">
        <v>12</v>
      </c>
      <c r="I20" s="102"/>
    </row>
    <row r="21" customFormat="false" ht="15" hidden="false" customHeight="false" outlineLevel="0" collapsed="false">
      <c r="A21" s="96" t="n">
        <v>9</v>
      </c>
      <c r="B21" s="117" t="n">
        <v>3</v>
      </c>
      <c r="C21" s="107" t="s">
        <v>147</v>
      </c>
      <c r="D21" s="92" t="s">
        <v>149</v>
      </c>
      <c r="E21" s="60" t="n">
        <v>29.76</v>
      </c>
      <c r="F21" s="21" t="n">
        <v>999</v>
      </c>
      <c r="G21" s="100" t="n">
        <f aca="false">IF(E21&gt;F21,F21,E21)</f>
        <v>29.76</v>
      </c>
      <c r="H21" s="101" t="n">
        <v>13</v>
      </c>
      <c r="I21" s="102"/>
    </row>
    <row r="22" customFormat="false" ht="15" hidden="false" customHeight="false" outlineLevel="0" collapsed="false">
      <c r="A22" s="96" t="n">
        <v>15</v>
      </c>
      <c r="B22" s="117" t="n">
        <v>3</v>
      </c>
      <c r="C22" s="107" t="s">
        <v>147</v>
      </c>
      <c r="D22" s="92" t="s">
        <v>150</v>
      </c>
      <c r="E22" s="60" t="n">
        <v>30.04</v>
      </c>
      <c r="F22" s="21" t="n">
        <v>999</v>
      </c>
      <c r="G22" s="100" t="n">
        <f aca="false">IF(E22&gt;F22,F22,E22)</f>
        <v>30.04</v>
      </c>
      <c r="H22" s="101" t="n">
        <v>14</v>
      </c>
      <c r="I22" s="102"/>
    </row>
    <row r="23" customFormat="false" ht="15" hidden="false" customHeight="false" outlineLevel="0" collapsed="false">
      <c r="A23" s="96" t="n">
        <v>10</v>
      </c>
      <c r="B23" s="117" t="n">
        <v>1</v>
      </c>
      <c r="C23" s="107" t="s">
        <v>139</v>
      </c>
      <c r="D23" s="92" t="s">
        <v>151</v>
      </c>
      <c r="E23" s="60" t="n">
        <v>32.77</v>
      </c>
      <c r="F23" s="21" t="n">
        <v>30.13</v>
      </c>
      <c r="G23" s="100" t="n">
        <f aca="false">IF(E23&gt;F23,F23,E23)</f>
        <v>30.13</v>
      </c>
      <c r="H23" s="101" t="n">
        <v>15</v>
      </c>
      <c r="I23" s="102"/>
    </row>
    <row r="24" customFormat="false" ht="15" hidden="false" customHeight="false" outlineLevel="0" collapsed="false">
      <c r="A24" s="96" t="n">
        <v>3</v>
      </c>
      <c r="B24" s="117" t="n">
        <v>3</v>
      </c>
      <c r="C24" s="107" t="s">
        <v>147</v>
      </c>
      <c r="D24" s="94" t="s">
        <v>152</v>
      </c>
      <c r="E24" s="60" t="n">
        <v>30.38</v>
      </c>
      <c r="F24" s="21" t="s">
        <v>34</v>
      </c>
      <c r="G24" s="100" t="n">
        <f aca="false">IF(E24&gt;F24,F24,E24)</f>
        <v>30.38</v>
      </c>
      <c r="H24" s="101" t="n">
        <v>16</v>
      </c>
      <c r="I24" s="102"/>
    </row>
    <row r="25" customFormat="false" ht="15" hidden="false" customHeight="false" outlineLevel="0" collapsed="false">
      <c r="A25" s="96" t="n">
        <v>4</v>
      </c>
      <c r="B25" s="117" t="n">
        <v>1</v>
      </c>
      <c r="C25" s="107" t="s">
        <v>139</v>
      </c>
      <c r="D25" s="92" t="s">
        <v>153</v>
      </c>
      <c r="E25" s="60" t="n">
        <v>34.54</v>
      </c>
      <c r="F25" s="21" t="n">
        <v>31.98</v>
      </c>
      <c r="G25" s="100" t="n">
        <f aca="false">IF(E25&gt;F25,F25,E25)</f>
        <v>31.98</v>
      </c>
      <c r="H25" s="101" t="n">
        <v>17</v>
      </c>
      <c r="I25" s="102"/>
    </row>
    <row r="26" customFormat="false" ht="15" hidden="false" customHeight="false" outlineLevel="0" collapsed="false">
      <c r="A26" s="96" t="n">
        <v>12</v>
      </c>
      <c r="B26" s="117" t="n">
        <v>3</v>
      </c>
      <c r="C26" s="107" t="s">
        <v>147</v>
      </c>
      <c r="D26" s="104" t="s">
        <v>154</v>
      </c>
      <c r="E26" s="60" t="n">
        <v>33.14</v>
      </c>
      <c r="F26" s="21" t="n">
        <v>999</v>
      </c>
      <c r="G26" s="100" t="n">
        <f aca="false">IF(E26&gt;F26,F26,E26)</f>
        <v>33.14</v>
      </c>
      <c r="H26" s="101" t="n">
        <v>18</v>
      </c>
      <c r="I26" s="2"/>
    </row>
    <row r="27" customFormat="false" ht="15" hidden="false" customHeight="false" outlineLevel="0" collapsed="false">
      <c r="A27" s="1"/>
      <c r="B27" s="1"/>
      <c r="C27" s="1"/>
      <c r="D27" s="115"/>
      <c r="E27" s="1"/>
      <c r="F27" s="1"/>
      <c r="G27" s="1"/>
      <c r="H27" s="1"/>
      <c r="I27" s="1"/>
    </row>
    <row r="28" customFormat="false" ht="15" hidden="false" customHeight="false" outlineLevel="0" collapsed="false">
      <c r="A28" s="1"/>
      <c r="B28" s="1"/>
      <c r="C28" s="1"/>
      <c r="D28" s="115"/>
      <c r="E28" s="1"/>
      <c r="F28" s="1"/>
      <c r="G28" s="1"/>
      <c r="H28" s="1"/>
      <c r="I28" s="1"/>
    </row>
    <row r="29" customFormat="false" ht="15" hidden="false" customHeight="false" outlineLevel="0" collapsed="false">
      <c r="A29" s="1"/>
      <c r="B29" s="1"/>
      <c r="C29" s="1"/>
      <c r="D29" s="115"/>
      <c r="E29" s="1"/>
      <c r="F29" s="1"/>
      <c r="G29" s="1"/>
      <c r="H29" s="1"/>
      <c r="I29" s="1"/>
    </row>
    <row r="30" customFormat="false" ht="15" hidden="false" customHeight="false" outlineLevel="0" collapsed="false">
      <c r="A30" s="1"/>
      <c r="B30" s="1"/>
      <c r="C30" s="1"/>
      <c r="D30" s="115"/>
      <c r="E30" s="1"/>
      <c r="F30" s="1"/>
      <c r="G30" s="1"/>
      <c r="H30" s="1"/>
      <c r="I30" s="1"/>
    </row>
    <row r="31" customFormat="false" ht="15" hidden="false" customHeight="false" outlineLevel="0" collapsed="false">
      <c r="A31" s="1"/>
      <c r="B31" s="1"/>
      <c r="C31" s="1"/>
      <c r="D31" s="115"/>
      <c r="E31" s="1"/>
      <c r="F31" s="1"/>
      <c r="G31" s="1"/>
      <c r="H31" s="1"/>
      <c r="I31" s="1"/>
    </row>
    <row r="32" customFormat="false" ht="15" hidden="false" customHeight="false" outlineLevel="0" collapsed="false">
      <c r="A32" s="1"/>
      <c r="B32" s="1"/>
      <c r="C32" s="1"/>
      <c r="D32" s="115"/>
      <c r="E32" s="1"/>
      <c r="F32" s="1"/>
      <c r="G32" s="1"/>
      <c r="H32" s="1"/>
      <c r="I32" s="1"/>
    </row>
    <row r="33" customFormat="false" ht="15" hidden="false" customHeight="false" outlineLevel="0" collapsed="false">
      <c r="A33" s="1"/>
      <c r="B33" s="1"/>
      <c r="C33" s="1"/>
      <c r="D33" s="115"/>
      <c r="E33" s="1"/>
      <c r="F33" s="1"/>
      <c r="G33" s="1"/>
      <c r="H33" s="1"/>
      <c r="I33" s="1"/>
    </row>
  </sheetData>
  <printOptions headings="false" gridLines="false" gridLinesSet="true" horizontalCentered="fals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1T17:30:03Z</dcterms:created>
  <dc:creator> </dc:creator>
  <dc:description/>
  <dc:language>en-US</dc:language>
  <cp:lastModifiedBy> </cp:lastModifiedBy>
  <cp:lastPrinted>2013-06-01T17:49:39Z</cp:lastPrinted>
  <dcterms:modified xsi:type="dcterms:W3CDTF">2013-06-01T17:50:15Z</dcterms:modified>
  <cp:revision>0</cp:revision>
  <dc:subject/>
  <dc:title/>
</cp:coreProperties>
</file>